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8" firstSheet="0" activeTab="0"/>
  </bookViews>
  <sheets>
    <sheet name="реклама" sheetId="1" state="visible" r:id="rId2"/>
  </sheets>
  <definedNames>
    <definedName function="false" hidden="true" localSheetId="0" name="_xlnm._FilterDatabase" vbProcedure="false">реклама!$A$11:$F$6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660">
  <si>
    <r>
      <rPr>
        <b val="true"/>
        <sz val="12"/>
        <color rgb="FF333399"/>
        <rFont val="Arial"/>
        <family val="2"/>
        <charset val="204"/>
      </rPr>
      <t xml:space="preserve">ООО «ТПК «Белтимпэкс»
</t>
    </r>
    <r>
      <rPr>
        <b val="true"/>
        <sz val="8"/>
        <color rgb="FFFF0000"/>
        <rFont val="Arial"/>
        <family val="2"/>
        <charset val="204"/>
      </rPr>
      <t xml:space="preserve">ПОСТАВЩИК ПРОМЫШЛЕННЫХ КОМПЛЕКТУЮЩИХ №1
</t>
    </r>
    <r>
      <rPr>
        <b val="true"/>
        <sz val="10"/>
        <rFont val="Arial"/>
        <family val="2"/>
        <charset val="204"/>
      </rPr>
      <t xml:space="preserve"> 
</t>
    </r>
    <r>
      <rPr>
        <sz val="8"/>
        <color rgb="FF333399"/>
        <rFont val="Arial"/>
        <family val="2"/>
        <charset val="204"/>
      </rPr>
      <t xml:space="preserve">+7 (800) 777-71-98              +7 (495) 221-06-49          SALES@BELTIMPEX.RU</t>
    </r>
  </si>
  <si>
    <t xml:space="preserve">Номенклатура.Группа.Группа</t>
  </si>
  <si>
    <t xml:space="preserve">Конечный остаток 15/07/2019</t>
  </si>
  <si>
    <t xml:space="preserve">Номенклатура.Группа</t>
  </si>
  <si>
    <t xml:space="preserve">Количество</t>
  </si>
  <si>
    <t xml:space="preserve">Стоимость, руб.</t>
  </si>
  <si>
    <t xml:space="preserve">Номенклатура</t>
  </si>
  <si>
    <t xml:space="preserve">Сельскохозяйственные ремни</t>
  </si>
  <si>
    <t xml:space="preserve">Вариаторные</t>
  </si>
  <si>
    <t xml:space="preserve">480 25 J 2600 GR1  6486801496 (260.025X)</t>
  </si>
  <si>
    <t xml:space="preserve">480 25J 2600JR1</t>
  </si>
  <si>
    <t xml:space="preserve">480 25J 2930NR1 (71394352)</t>
  </si>
  <si>
    <t xml:space="preserve">480 28N 2430JG (28/13,0x2348Li)</t>
  </si>
  <si>
    <t xml:space="preserve">480 30 J 1695 L (30,0/ 15,0X 1601 Li) (169.530FX) (1145369)</t>
  </si>
  <si>
    <t xml:space="preserve">480 30J 1020HR1</t>
  </si>
  <si>
    <t xml:space="preserve">480 30J 1025HR1 (30/12x950Li) (102.530X)</t>
  </si>
  <si>
    <t xml:space="preserve">480 30J 1762HR1 (1145331)</t>
  </si>
  <si>
    <t xml:space="preserve">480 30J 1780LG4 (1145331) (R)</t>
  </si>
  <si>
    <t xml:space="preserve">480 30J 1780LR1 (C)</t>
  </si>
  <si>
    <t xml:space="preserve">480 32J 1130LR1 (32/15х1036Li)</t>
  </si>
  <si>
    <t xml:space="preserve">480 32J 1213LR1 (32/15x1119 Li)</t>
  </si>
  <si>
    <t xml:space="preserve">480 32J 1225LG1 (32/15х1131Li) (334065)</t>
  </si>
  <si>
    <t xml:space="preserve">480 32J 1450LR1 (32/15x1356Li)</t>
  </si>
  <si>
    <t xml:space="preserve">480 32J 1615LG1 (32/15x1521Li) (84452153,80388280)</t>
  </si>
  <si>
    <t xml:space="preserve">480 32J 1753LG1 (32/15x1659Li) (644362.0)</t>
  </si>
  <si>
    <t xml:space="preserve">480 32J 1860LR1 (32/15x1766Li) (84817627, 89515076)</t>
  </si>
  <si>
    <t xml:space="preserve">480 32J 1885LR1 (32/15x1791Li) (89515076,301146A1, 188.532X, 84817627)(9515076)</t>
  </si>
  <si>
    <t xml:space="preserve">480 32J 1930NR4 (193.032FX)</t>
  </si>
  <si>
    <t xml:space="preserve">480 32J 2000LR1 (Z56421)</t>
  </si>
  <si>
    <t xml:space="preserve">480 32J 2090LR1 (32/15x1996Li) (84073979)</t>
  </si>
  <si>
    <t xml:space="preserve">480 32J 2140JG4 (32/13,0x2058Li) (340435150)</t>
  </si>
  <si>
    <t xml:space="preserve">480 32J 2200LR4 (Z62110)</t>
  </si>
  <si>
    <t xml:space="preserve">480 32J 2310LR1 (32/15x2216Li) (H165072) (231.032X, H206048)</t>
  </si>
  <si>
    <t xml:space="preserve">480 32J 2350LR1 (480 32J 2350UG4) (32/15x2256Li) (89515075, 9515075)</t>
  </si>
  <si>
    <t xml:space="preserve">480 32J 2460LR4 (32,0/15,0x2366Li)</t>
  </si>
  <si>
    <t xml:space="preserve">480 32J 2490LG4 (32/15,0x2396Li) (667457.0, H152180)</t>
  </si>
  <si>
    <t xml:space="preserve">480 32J 2540LR1 (Z62213) (32/15x2446Li)</t>
  </si>
  <si>
    <t xml:space="preserve">480 32J 2575LY1 (32J 2575LR) (32,0/15,0x2481Li) (603380.1)</t>
  </si>
  <si>
    <t xml:space="preserve">480 32J 2710LR1 (32/15,0x2616Li) (H152146)(H140404)</t>
  </si>
  <si>
    <t xml:space="preserve">480 32J 3250LR1 (32 x 15 x 3156 Li. 28 Grd)</t>
  </si>
  <si>
    <t xml:space="preserve">480 32P 3100LG4 (Z59344)</t>
  </si>
  <si>
    <t xml:space="preserve">480 33J 1530SG (84023277) (33/20x1404Li)</t>
  </si>
  <si>
    <t xml:space="preserve">480 33J 1565SG</t>
  </si>
  <si>
    <t xml:space="preserve">480 33J 1868SG4</t>
  </si>
  <si>
    <t xml:space="preserve">480 33J 1903SR4 (33/20x1777Li) (80919739,919739)</t>
  </si>
  <si>
    <t xml:space="preserve">480 36J 1808KR (36/14x1720Li)</t>
  </si>
  <si>
    <t xml:space="preserve">480 38J 1553PR (38/18x1440Li) (155.338X, 6201273)</t>
  </si>
  <si>
    <t xml:space="preserve">480 38J 1600NR (38/17x1493Li)</t>
  </si>
  <si>
    <t xml:space="preserve">480 38J 1860NR1 (38/17x1753Li)</t>
  </si>
  <si>
    <t xml:space="preserve">480 38J 2500NR4</t>
  </si>
  <si>
    <t xml:space="preserve">480 38J 3900NR4 (38/17x3793Li) (H201334)</t>
  </si>
  <si>
    <t xml:space="preserve">480 40J 0920JG1 (40/13x838Li)</t>
  </si>
  <si>
    <t xml:space="preserve">480 40J 0920JR (40/13x838Li)(670224.1)</t>
  </si>
  <si>
    <t xml:space="preserve">480 40J 1435HG1 </t>
  </si>
  <si>
    <t xml:space="preserve">480 40J 1575HR1 (1145465)</t>
  </si>
  <si>
    <t xml:space="preserve">480 40J 1860NR1 (40/17x1753Li)</t>
  </si>
  <si>
    <t xml:space="preserve">480 40J 2440VR4 (40,0/23,0x2295Li)</t>
  </si>
  <si>
    <t xml:space="preserve">480 40J 4460NG4 (40/17x4353Li)</t>
  </si>
  <si>
    <t xml:space="preserve">480 43J 2440VG8 (667530.1)</t>
  </si>
  <si>
    <t xml:space="preserve">480 45J 1940SR4 (45,0/ 20,0X 1814 Li)</t>
  </si>
  <si>
    <t xml:space="preserve">480 45J 1964SR1 (45/20x1838)</t>
  </si>
  <si>
    <t xml:space="preserve">480 45J 2115SG4 (45/20x1989Li) (340435124) (211.545FX)</t>
  </si>
  <si>
    <t xml:space="preserve">480 45J 2418RR1 (45/19x2299Li)</t>
  </si>
  <si>
    <t xml:space="preserve">480 45J 2498RR1 (45/19x2379Li)</t>
  </si>
  <si>
    <t xml:space="preserve">480 45J 2693RR1 (45/19x2574Li)</t>
  </si>
  <si>
    <t xml:space="preserve">480 45J 2820SR4 (6200432M1)</t>
  </si>
  <si>
    <t xml:space="preserve">480 45J 2875SG4 (45/20x2749Li)</t>
  </si>
  <si>
    <t xml:space="preserve">480 45J 3226RG4 (45/19,0x3107Li) (80356024)</t>
  </si>
  <si>
    <t xml:space="preserve">480 45J 3283RN1</t>
  </si>
  <si>
    <t xml:space="preserve">480 45J 3283RR1 (9850782)</t>
  </si>
  <si>
    <t xml:space="preserve">480 45J 3325RR1</t>
  </si>
  <si>
    <t xml:space="preserve">480 45J 3378RR1 (45/19x3259Li)</t>
  </si>
  <si>
    <t xml:space="preserve">480 45J 3430RR (45/19x3311Li) </t>
  </si>
  <si>
    <t xml:space="preserve">480 45J 3430RW1 (45/19x3311Li) (89817250)</t>
  </si>
  <si>
    <t xml:space="preserve">480 45J 3520RR1 (45/19x3401Li)</t>
  </si>
  <si>
    <t xml:space="preserve">480 45J 4070SR4 (45/20x3944Li) (H218726)</t>
  </si>
  <si>
    <t xml:space="preserve">480 45K 2419UR5 (45/22x2293Li/2385Lw) </t>
  </si>
  <si>
    <t xml:space="preserve">480 45K 3604UR5 (45/22x3478Li) </t>
  </si>
  <si>
    <t xml:space="preserve">480 45K 3784UR5 (45/22x3658Li) </t>
  </si>
  <si>
    <t xml:space="preserve">480 45K 4034UR5 (45/22x3908Li) </t>
  </si>
  <si>
    <t xml:space="preserve">480 45L 4034UR1 (45/22x3896Li)</t>
  </si>
  <si>
    <t xml:space="preserve">480 50J 1878UR (50/22x1740Li) (619191, 2013164) (187.850FX)(619169)</t>
  </si>
  <si>
    <t xml:space="preserve">480 50J 2441SR1 (667530.1)</t>
  </si>
  <si>
    <t xml:space="preserve">480 50J 3808UR (50/22x3670Li)</t>
  </si>
  <si>
    <t xml:space="preserve">480 51J 1975UR1 (51/22x1837Li) (619190,619179)</t>
  </si>
  <si>
    <t xml:space="preserve">480 51J 1975UR1 (619190,619179)</t>
  </si>
  <si>
    <t xml:space="preserve">480 51J 2100UG4 (51/22x1962Li) (336784,80336784)</t>
  </si>
  <si>
    <t xml:space="preserve">480 51J 2280TR1 (51,0/20,5x2151Li)</t>
  </si>
  <si>
    <t xml:space="preserve">480 51J 2297UR (51/22x2159Li)</t>
  </si>
  <si>
    <t xml:space="preserve">480 51J 2297UR4</t>
  </si>
  <si>
    <t xml:space="preserve">480 51J 2303WR</t>
  </si>
  <si>
    <t xml:space="preserve">480 51J 2331UR4 (51/22x2193Li)</t>
  </si>
  <si>
    <t xml:space="preserve">480 51J 3160TR4 (51/21x3028Li)</t>
  </si>
  <si>
    <t xml:space="preserve">480 51J 3730VR1 (51/22.5x3589 LI)</t>
  </si>
  <si>
    <t xml:space="preserve">480 51J 3994XR4 (51/25x3837Li)</t>
  </si>
  <si>
    <t xml:space="preserve">480 53J 1940VG8 (53,0/26,3x1775Li) (661429) (194.053FPXX)</t>
  </si>
  <si>
    <t xml:space="preserve">480 53J 4068VG8 (53/26,3x3903Li)</t>
  </si>
  <si>
    <t xml:space="preserve">480 55J 1900VW1 (644177.0)</t>
  </si>
  <si>
    <t xml:space="preserve">480 55J 2450UR4 (55/22x2312Li)(609823.0) </t>
  </si>
  <si>
    <t xml:space="preserve">480 55J 2450UY4 (55/22x2312Li) (609823.0)</t>
  </si>
  <si>
    <t xml:space="preserve">480 56J 2470XR4</t>
  </si>
  <si>
    <t xml:space="preserve">480 56J 2485XR4</t>
  </si>
  <si>
    <t xml:space="preserve">480 57J 2465VG8 (57,7/26,3x2300Li) (661427.0)</t>
  </si>
  <si>
    <t xml:space="preserve">480 59H2161YR8 (59/30,3x1971Li) (216.159FPXX)(244420А)</t>
  </si>
  <si>
    <t xml:space="preserve">480 59H2565YR8 (59/30,3x2375Li)</t>
  </si>
  <si>
    <t xml:space="preserve">480 59H2645YR8 (59/30,3x2455Li) (244423A1-A4)</t>
  </si>
  <si>
    <t xml:space="preserve">480 59H2860YR8  (59,0/30,3x2670 Li)  (413159A1, 87301455)</t>
  </si>
  <si>
    <t xml:space="preserve">480 59H2860YT8 (413159A1)</t>
  </si>
  <si>
    <t xml:space="preserve">480 60J 2155XR1</t>
  </si>
  <si>
    <t xml:space="preserve">480 60J 2380XR4 (60/25x2223Li)</t>
  </si>
  <si>
    <t xml:space="preserve">480 62H 2430YG (62/30,3x2240Li)</t>
  </si>
  <si>
    <t xml:space="preserve">480 62J 2220XR4 (62/25x2063Li) (340435152,1145374, 340435155)</t>
  </si>
  <si>
    <t xml:space="preserve">480 62J 2220XW4 (62/25x2063Li) (1145374)</t>
  </si>
  <si>
    <t xml:space="preserve">480 62J 2430YR8 (62/30,3x2240Li) (84817640)</t>
  </si>
  <si>
    <t xml:space="preserve">480 63J 2286YR6 (63/30,3x2096Li) (HXE 51101)(H210476)</t>
  </si>
  <si>
    <t xml:space="preserve">480 64J 2300YG8 (64/30,3x2110Li) (Z65924)</t>
  </si>
  <si>
    <t xml:space="preserve">480 68K 2637WR5 (68/24x2485Li/2600Lp) (263.768X)</t>
  </si>
  <si>
    <t xml:space="preserve">480 68M 2637VR1 (68/22,5x2496Li) (6201246)</t>
  </si>
  <si>
    <t xml:space="preserve">480 70K 1838U (70/22x1700Li) </t>
  </si>
  <si>
    <t xml:space="preserve">480 73J 2470YG8 (73/30,3x2280Li) (84035748)</t>
  </si>
  <si>
    <t xml:space="preserve">480 74K 2611YG8 (74/30,3x2421Li) (667248.0)(1453293)</t>
  </si>
  <si>
    <t xml:space="preserve">480 76K 2198YG8 (86596143)</t>
  </si>
  <si>
    <t xml:space="preserve">480 76K 2300ZJ4</t>
  </si>
  <si>
    <t xml:space="preserve">480 76K 2944YG8 (87053803)</t>
  </si>
  <si>
    <t xml:space="preserve">480 76K 2998YG8</t>
  </si>
  <si>
    <t xml:space="preserve">480 76K 3260YG8 (76/30,3x3070Li)(H208431)</t>
  </si>
  <si>
    <t xml:space="preserve">480 83J 2398VR (83/23х2253Li)</t>
  </si>
  <si>
    <t xml:space="preserve">490 28H1500DR6  (28,0/ 8,0X 1450)</t>
  </si>
  <si>
    <t xml:space="preserve">68 x 24 / 2485 Li  68J2636WR Aramid CONTITECH</t>
  </si>
  <si>
    <t xml:space="preserve">76 x 28,5 / 3050 Li (V45-30GRD-AG-CT) (480 76K 3226 YG8) CONTITECH  </t>
  </si>
  <si>
    <t xml:space="preserve">Многоручьевые</t>
  </si>
  <si>
    <t xml:space="preserve">1B83/HB2172 Mitsuboshi (MBL)</t>
  </si>
  <si>
    <t xml:space="preserve">2B123/HB3188 Mitsuboshi (MBL) (619065,D41979000, 619092)</t>
  </si>
  <si>
    <t xml:space="preserve">2B127/HB3289 Mitsuboshi (MBL) (71410765)</t>
  </si>
  <si>
    <t xml:space="preserve">2B134/HB3467 Mitsuboshi (MBL)</t>
  </si>
  <si>
    <t xml:space="preserve">2B136/HB3518 Mitsuboshi (MBL) (84168012, 87580100)</t>
  </si>
  <si>
    <t xml:space="preserve">2B142/HB3670 Mitsuboshi (MBL)</t>
  </si>
  <si>
    <t xml:space="preserve">2B143/HB3696 Mitsuboshi (MBL) (87628477)</t>
  </si>
  <si>
    <t xml:space="preserve">2B157/HB4051 Mitsuboshi (MBL) (2HB4062R9) (6201089)</t>
  </si>
  <si>
    <t xml:space="preserve">2B162/HB4178 Mitsuboshi (MBL) (84075955)</t>
  </si>
  <si>
    <t xml:space="preserve">2B167/HB4305 Mitsuboshi (MBL) (628978.0)</t>
  </si>
  <si>
    <t xml:space="preserve">2B214/HB5499 Mitsuboshi (MBL) (84076421)</t>
  </si>
  <si>
    <t xml:space="preserve">2B217/HB5575 Mitsuboshi (MBL)</t>
  </si>
  <si>
    <t xml:space="preserve">2B223/HB5728 Mitsuboshi (MBL) (554171.0)</t>
  </si>
  <si>
    <t xml:space="preserve">2B243/HB6236 Mitsuboshi (MBL) (84981586)</t>
  </si>
  <si>
    <t xml:space="preserve">2B69/HB1816 Mitsuboshi (MBL) (544049.0)</t>
  </si>
  <si>
    <t xml:space="preserve">2B73/HB1918 Mitsuboshi (MBL) (CQ35531, 661031.1)</t>
  </si>
  <si>
    <t xml:space="preserve">2B79/HB2070 Mitsuboshi (MBL) (667249.0, 667249.0)</t>
  </si>
  <si>
    <t xml:space="preserve">2B80/HB2096 Mitsuboshi (MBL) (619091)</t>
  </si>
  <si>
    <t xml:space="preserve">2B82/HB2146 Mitsuboshi (MBL)</t>
  </si>
  <si>
    <t xml:space="preserve">2B94/HB2451 (667251.1, 554031.0, 6201393) Mitsuboshi (MBL)</t>
  </si>
  <si>
    <t xml:space="preserve">381 HB01575R9 (387 1HB 1575Le) (176543.0)</t>
  </si>
  <si>
    <t xml:space="preserve">381 HB02180R9 (387 1HB 2180Le) </t>
  </si>
  <si>
    <t xml:space="preserve">381 HB02450G5 (383 1HB 2450Le) </t>
  </si>
  <si>
    <t xml:space="preserve">381 HC04780R9 (387 1HC 4780Le) (H 156541,НХE95935)</t>
  </si>
  <si>
    <t xml:space="preserve">381HB03290R9 (387 1HB 3290Le) (667452.0)</t>
  </si>
  <si>
    <t xml:space="preserve">382 HB01300R5 (383 2HB 1300Le) </t>
  </si>
  <si>
    <t xml:space="preserve">382 HB01380R9 (387 2HB 1380Le)</t>
  </si>
  <si>
    <t xml:space="preserve">382 HB01410R8 (384 2HB 1410Le) (H153297)</t>
  </si>
  <si>
    <t xml:space="preserve">382 HB01690R9 (387 2HB 1690Le) (87346514)</t>
  </si>
  <si>
    <t xml:space="preserve">382 HB01740R9 (387 2HB 1740Le) (84817629)(89814069)</t>
  </si>
  <si>
    <t xml:space="preserve">382 HB01825R9 (387 2HB 1825Le) (544049.0, 182.517.2F)</t>
  </si>
  <si>
    <t xml:space="preserve">382 HB01950R9 (387 2HB 1950Le) (673614.0)</t>
  </si>
  <si>
    <t xml:space="preserve">382 HB02060R8 (384 2HB 2060Le) (206.017.2C)</t>
  </si>
  <si>
    <t xml:space="preserve">382 HB02060R8 (384 2HB 2060Le) (644891.0, 667249.0)</t>
  </si>
  <si>
    <t xml:space="preserve">382 HB02080R9 (387 2HB 2080Le) (660409.0)</t>
  </si>
  <si>
    <t xml:space="preserve">382 HB02100G9 (382 HB02100R9) (387 2HB 2100Le) (544166.0,84057392, H165708)</t>
  </si>
  <si>
    <t xml:space="preserve">382 HB02100R8 (384 2HB 2100Le) (619091)</t>
  </si>
  <si>
    <t xml:space="preserve">382 HB02100R9 (387 2HB 2100Le) (619091) (544166.0)</t>
  </si>
  <si>
    <t xml:space="preserve">382 HB02120R8 (384 2HB 2120Le) </t>
  </si>
  <si>
    <t xml:space="preserve">382 HB02130R9 (387 2HB 2130Le) (H165708)</t>
  </si>
  <si>
    <t xml:space="preserve">382 HB02150R9 (382 HB02150G9)(387 2HB 2150Le) (84457079,84057393)</t>
  </si>
  <si>
    <t xml:space="preserve">382 HB02200R9 (387 2HB 2200Le) (344311117, 220.017.2F, 629769.1) </t>
  </si>
  <si>
    <t xml:space="preserve">382 HB02240R9 (387 2HB 2240Le) (667250.0, 224.017.2F)</t>
  </si>
  <si>
    <t xml:space="preserve">382 HB02250G8 (382 HB02250R8) (384 2HB 2250Le) (629763.0)</t>
  </si>
  <si>
    <t xml:space="preserve">382 HB02260R8 (384 2HB 2260Le)</t>
  </si>
  <si>
    <t xml:space="preserve">382 HB02280R9 (384 2HB 2280Le) (660316.0, 667981.0)</t>
  </si>
  <si>
    <t xml:space="preserve">382 HB02340R9 (387 2HB 02340Le) (667958.2)(344311121)</t>
  </si>
  <si>
    <t xml:space="preserve">382 HB02362R9 (387 2HB 2362Le)</t>
  </si>
  <si>
    <t xml:space="preserve">382 HB02410R9 (387 2HB 2410Le) (124572 A1)</t>
  </si>
  <si>
    <t xml:space="preserve">382 HB02451R9 (387 2HB 2451Le) (667251.1, 245.117.2F, 554031.0)</t>
  </si>
  <si>
    <t xml:space="preserve">382 HB02500R9 (387 2HB 2500Le) (131526C1)(554086.0)</t>
  </si>
  <si>
    <t xml:space="preserve">382 HB02560R8 (384 2HB 2560Le) (440498A3, 71390199, 6201426)</t>
  </si>
  <si>
    <t xml:space="preserve">382 HB02600R9 (387 2HB 2600Le) (H232997) (260.017.2F)</t>
  </si>
  <si>
    <t xml:space="preserve">382 HB02650R9 (387 2HB 2650Le) (667252.0)</t>
  </si>
  <si>
    <t xml:space="preserve">382 HB02665R8 (384 2HB 02665Le) (6201316)</t>
  </si>
  <si>
    <t xml:space="preserve">382 HB02665R9 (387 2HB 02665Le) (6201316, 266.517.2C) </t>
  </si>
  <si>
    <t xml:space="preserve">382 HB02680R9 (387 2HB 2680Le) (1347157С1)</t>
  </si>
  <si>
    <t xml:space="preserve">382 HB02720G8 (384 2HB 2720Le) (619082) </t>
  </si>
  <si>
    <t xml:space="preserve">382 HB02760R9 (387 2HB 2760Le) (6201363)</t>
  </si>
  <si>
    <t xml:space="preserve">382 HB02830R9 (387 2HB 2830Le) (1315266C1)</t>
  </si>
  <si>
    <t xml:space="preserve">382 HB02880R9 (387 2HB 2880Le) (344311123)(554098.1)(288.017.2F)</t>
  </si>
  <si>
    <t xml:space="preserve">382 HB02920R9 (387 2HB 2920Le) (344311124, 1145051) </t>
  </si>
  <si>
    <t xml:space="preserve">382 HB02958R9 (387 2HB 2958Le) (1347160C1)</t>
  </si>
  <si>
    <t xml:space="preserve">382 HB03000R5 (383 2HB 3000Le) (87580099)</t>
  </si>
  <si>
    <t xml:space="preserve">382 HB03030R9 (387 2HB 3030Le) (61036454)</t>
  </si>
  <si>
    <t xml:space="preserve">382 HB03089G8 (384 2HB 3089Le) (308.917.2C)</t>
  </si>
  <si>
    <t xml:space="preserve">382 HB03110R9 (387 2HB 3110Le) (661298, 311.017.2F)</t>
  </si>
  <si>
    <t xml:space="preserve">382 HB03180R9 (387 2HB 3180Le) (318.017.2F)(619065)</t>
  </si>
  <si>
    <t xml:space="preserve">382 HB03212R9 (387 2HB 3212Le) (84061293,84175581,554269.0)</t>
  </si>
  <si>
    <t xml:space="preserve">382 HB03250R9 (387 2HB 3250Le) (87580100,80434222, 87011585,84175581)</t>
  </si>
  <si>
    <t xml:space="preserve">382 HB03270R9 (387 2HB 3270Le) (84075345)</t>
  </si>
  <si>
    <t xml:space="preserve">382 HB03280G9 (387 2HB 3280Le) (87546479) </t>
  </si>
  <si>
    <t xml:space="preserve">382 HB03280R8 (384 2HB 3280Le) (87011585,87319821, 328.017.2C, 71410765)</t>
  </si>
  <si>
    <t xml:space="preserve">382 HB03330R9 (387 2HB 3330Le) (644902.0, 21365202)</t>
  </si>
  <si>
    <t xml:space="preserve">382 HB03370R9 (387 2HB 3370Le) (344311131)</t>
  </si>
  <si>
    <t xml:space="preserve">382 HB03470R9 (387 2HB 3470Le) (84435035,87580100,84434295)</t>
  </si>
  <si>
    <t xml:space="preserve">382 HB03510R9 (387 2HB 3510Le) (87526022. 87031779)(87580100)</t>
  </si>
  <si>
    <t xml:space="preserve">382 HB03530R8 (384 2HB 3530Le)</t>
  </si>
  <si>
    <t xml:space="preserve">382 HB03620R9 (387 2HB 3620Le) (84446792, 6201452, 644538.0) (362.017.2F)</t>
  </si>
  <si>
    <t xml:space="preserve">382 HB03665R9 (387 2HB 3665Le) (H204743,H235564)</t>
  </si>
  <si>
    <t xml:space="preserve">382 HB03690R9 (387 2HB 3690Le) (87628477,84817633)</t>
  </si>
  <si>
    <t xml:space="preserve">382 HB03725R9 (387 2HB 3725Le) (84004444, 644889.0, 372.517.2F, 87628477, 061700.1)</t>
  </si>
  <si>
    <t xml:space="preserve">382 HB03812R8 (384 2HB 3812Le) (101102M1)</t>
  </si>
  <si>
    <t xml:space="preserve">382 HB03847R9 (387 2HB 3847Le) (644890,0)</t>
  </si>
  <si>
    <t xml:space="preserve">382 HB04062R9 (387 2HB 4062Le) (6201089, 406.217.2F)</t>
  </si>
  <si>
    <t xml:space="preserve">382 HB04100R9 (387 2HB 4100Le) (350463.0)</t>
  </si>
  <si>
    <t xml:space="preserve">382 HB04180R9 (387 2HB 4180Le) (84075955, 418.017.2F)</t>
  </si>
  <si>
    <t xml:space="preserve">382 HB04190R8 (384-2HB4190Le)</t>
  </si>
  <si>
    <t xml:space="preserve">382 HB04250R5 (383 2HB 4250Le) (425.017.2)</t>
  </si>
  <si>
    <t xml:space="preserve">382 HB04300R8 (384 2HB 4300Le)</t>
  </si>
  <si>
    <t xml:space="preserve">382 HB04345R9 (387 2HB 4345Le) (756466.0, 6201378)</t>
  </si>
  <si>
    <t xml:space="preserve">382 HB04785R9 (387 2HB 4785Le) (628888.0, 478.517.2F)</t>
  </si>
  <si>
    <t xml:space="preserve">382 HB04812R9 (387 2HB 4812Le)</t>
  </si>
  <si>
    <t xml:space="preserve">382 HB04860R9 (387 2HB 4860Le) (H157726) (554339.0, 486.017.2F)</t>
  </si>
  <si>
    <t xml:space="preserve">382 HB04900R9 (387 2HB 4900Le) (84075635)</t>
  </si>
  <si>
    <t xml:space="preserve">382 HB05030R5 (383 2HB 5030Le) (619093)</t>
  </si>
  <si>
    <t xml:space="preserve">382 HB05030R9 (383 2HB 5030Le) (84000191,619093)</t>
  </si>
  <si>
    <t xml:space="preserve">382 HB05190R8 (384 2HB 5190Le) (387-2HB 5190Le)(87339998)</t>
  </si>
  <si>
    <t xml:space="preserve">382 HB05220R9 (387 2HB 5220Le) (84175580) </t>
  </si>
  <si>
    <t xml:space="preserve">382 HB05320R9 (387 2HB 5320Le) </t>
  </si>
  <si>
    <t xml:space="preserve">382 HB05360R8 (387 2HB 5360Le)(554121.0)</t>
  </si>
  <si>
    <t xml:space="preserve">382 HB05380R9 (387 2HB 5380Le) </t>
  </si>
  <si>
    <t xml:space="preserve">382 HB05445R9 (387 2HB 5445Le) (84817637) (71406339, 84064309)</t>
  </si>
  <si>
    <t xml:space="preserve">382 HB05510R8 (384 2HB 5510Le) (8407642)(551.017.2C)</t>
  </si>
  <si>
    <t xml:space="preserve">382 HB05590G9, 382 HB05590R9 (387 2HB05590Le) (84041070,667651.0)</t>
  </si>
  <si>
    <t xml:space="preserve">382 HB05590R9 (387 2HB05590Le) (84041070,667651.0)</t>
  </si>
  <si>
    <t xml:space="preserve">382 HB05650R9 (387 2HB 5650Le) (644866.0, 84041095, 87628478)</t>
  </si>
  <si>
    <t xml:space="preserve">382 HB05660R8 (384-2HB5660Le)</t>
  </si>
  <si>
    <t xml:space="preserve">382 HB05770R9 (387 2HB 5770Le) (609762.0)(554186)</t>
  </si>
  <si>
    <t xml:space="preserve">382 HB05825R7 (387 2HB 5825Le) (84434260)</t>
  </si>
  <si>
    <t xml:space="preserve">382 HB05825R8 (384 2HB 5825Le) (84435260, 619096)</t>
  </si>
  <si>
    <t xml:space="preserve">382 HB05879G9, 382 HB05879R9  (387 2HB5879Le) (549151)</t>
  </si>
  <si>
    <t xml:space="preserve">382 HB06130R9 (387 2HB 6130Le) (344311151, 613.017.2F)</t>
  </si>
  <si>
    <t xml:space="preserve">382 HB06250R8 (384 2HB 6250Le) (84981586, 625.017.2C)</t>
  </si>
  <si>
    <t xml:space="preserve">382 HB06380R8 (384 2HB 6380Le)</t>
  </si>
  <si>
    <t xml:space="preserve">382 HB06730R9 (387 2HB 6730Le) (Z59342,D41977900)</t>
  </si>
  <si>
    <t xml:space="preserve">382 HB06930R9 (387 2HB 6930Le)</t>
  </si>
  <si>
    <t xml:space="preserve">382 HB07122R9 (387 2HB 7122Le) (Z55645)</t>
  </si>
  <si>
    <t xml:space="preserve">382 HB08250R9 (544172.0) ( 2HB 8250Le)</t>
  </si>
  <si>
    <t xml:space="preserve">382 HB09100R9 (387 2HB 9100Le) (554099.1)</t>
  </si>
  <si>
    <t xml:space="preserve">382 HC01610R8 (384 2HC 1610Le) (1141613)</t>
  </si>
  <si>
    <t xml:space="preserve">382 HC02005R9 (387 2HC 2005Le)</t>
  </si>
  <si>
    <t xml:space="preserve">382 HC02060R9 (387 2HC 2060Le) (H221732/206.022.2F)</t>
  </si>
  <si>
    <t xml:space="preserve">382 HC02110R9 (387 2HC 2110Le)(211.022.2F)</t>
  </si>
  <si>
    <t xml:space="preserve">382 HC02255R9 (387 2HC 2255Le) (H221733)</t>
  </si>
  <si>
    <t xml:space="preserve">382 HC02260R9 (387 2HC 2260Le)</t>
  </si>
  <si>
    <t xml:space="preserve">382 HC02336R9 (387 2HC 2336Le) (84037815)</t>
  </si>
  <si>
    <t xml:space="preserve">382 HC02540R9 (387 2HC 2540Le) (Z61150)</t>
  </si>
  <si>
    <t xml:space="preserve">382 HC02560G9 (382HC02560R9) (387 2HC 2560Le) (HXE15671)</t>
  </si>
  <si>
    <t xml:space="preserve">382 HC02730R9 (387 2HC 2730) (H223385)</t>
  </si>
  <si>
    <t xml:space="preserve">382 HC02767R9 (387 2HC 2767) (H176766)</t>
  </si>
  <si>
    <t xml:space="preserve">382 HC02850R8 (384 2HC 2850Le)</t>
  </si>
  <si>
    <t xml:space="preserve">382 HC02990R9 (H241212) ( 2HC 2990Le)</t>
  </si>
  <si>
    <t xml:space="preserve">382 HC03110R9 (387 2HC 3110Le) (Z61151)</t>
  </si>
  <si>
    <t xml:space="preserve">382 HC03170G9, 382 HC03170R9 (387 2HC 3170Le)(Z 61152)</t>
  </si>
  <si>
    <t xml:space="preserve">382 HC03250R8 (384 2HC 3250Le) (80424563)</t>
  </si>
  <si>
    <t xml:space="preserve">382 HC03280G9 (382 HC03280R9) (387 2HC 3280Le) (Z60931,344312128, 84191907) (328.022.2F)</t>
  </si>
  <si>
    <t xml:space="preserve">382 HC03460R9 (387 2HC 3460Le) (71398384)</t>
  </si>
  <si>
    <t xml:space="preserve">382 HC03540R9 (387 2HC 3540Le) (Z48212)</t>
  </si>
  <si>
    <t xml:space="preserve">382 HC04025R9 (387 2HC 4025Le)</t>
  </si>
  <si>
    <t xml:space="preserve">382 HC04060R8 (384 2HC 4060Le) (H174885, 406.022.2C)</t>
  </si>
  <si>
    <t xml:space="preserve">382 HC04370R9 (387 2HC 4370Le) (89817488)</t>
  </si>
  <si>
    <t xml:space="preserve">382 HC04445G9, 382 HC04445R9 (387 2HC 4445Le) (89835120)</t>
  </si>
  <si>
    <t xml:space="preserve">382 HC04547R9 (387 2HC 4547Le)  84971217</t>
  </si>
  <si>
    <t xml:space="preserve">382 HC04647R9 (387 2HC 4647Le) (84971217)</t>
  </si>
  <si>
    <t xml:space="preserve">382 HC04780R9 (387 2HC 4780Le) (H 156541,НХE95935)</t>
  </si>
  <si>
    <t xml:space="preserve">382 HC05175R8 (384 2HC 5175Le) (Н161945)</t>
  </si>
  <si>
    <t xml:space="preserve">382 HC05790R9 (387 2HC 5790Le) (H176765)</t>
  </si>
  <si>
    <t xml:space="preserve">383 2HB2850Le (285.017.2)</t>
  </si>
  <si>
    <t xml:space="preserve">383 3HB04985R5 (498.517.3)</t>
  </si>
  <si>
    <t xml:space="preserve">383 3HB06930R9 (693.017.3F)</t>
  </si>
  <si>
    <t xml:space="preserve">383 4HB3810Le (384 HB03810R5)</t>
  </si>
  <si>
    <t xml:space="preserve">383 HB01575R9 (387 3HB 1575Le) (176543.0)</t>
  </si>
  <si>
    <t xml:space="preserve">383 HB01825R9 (387 3HB 1825Le) (644016.0,182.517.3F)</t>
  </si>
  <si>
    <t xml:space="preserve">383 HB02130G9 (383 HB02130R9)  (387 3HB2130Le) (D 41990054, 984885.0, 213.017.3F)</t>
  </si>
  <si>
    <t xml:space="preserve">383 HB02160R9 (387 3HB2160Le) </t>
  </si>
  <si>
    <t xml:space="preserve">383 HB02180R9 (387 3HB 2180Le) (218.017.3F)</t>
  </si>
  <si>
    <t xml:space="preserve">383 HB02210G9 (387 3HB 2210Le) (221.017.3F)</t>
  </si>
  <si>
    <t xml:space="preserve">383 HB02270R9 (387 3HB 2270Le) (344311227)</t>
  </si>
  <si>
    <t xml:space="preserve">383 HB02340R9 (644685.1) ( 3HB 2340Le)</t>
  </si>
  <si>
    <t xml:space="preserve">383 HB02360R8 (384 3HB 2360Le) (644885,0)</t>
  </si>
  <si>
    <t xml:space="preserve">383 HB02410R9 (387 3HB 2410Le) (4032808262) </t>
  </si>
  <si>
    <t xml:space="preserve">383 HB02515R9 (387 3HB 2515Le) (Z46709) </t>
  </si>
  <si>
    <t xml:space="preserve">383 HB02551R9 (628792.0) ( 3HB 2551Le)</t>
  </si>
  <si>
    <t xml:space="preserve">383 HB02600G9 (629510.1) (260.017.3F)</t>
  </si>
  <si>
    <t xml:space="preserve">383 HB02600R9 (629510.1) ( 3HB 2600Le)</t>
  </si>
  <si>
    <t xml:space="preserve">383 HB02616R8 (384 3HB 2616Le) </t>
  </si>
  <si>
    <t xml:space="preserve">383 HB02665R9 (6201265) ( 3HB 2665Le) (6201265, 266.517.3F)</t>
  </si>
  <si>
    <t xml:space="preserve">383 HB02690R9 (387 3HB 2690Le)</t>
  </si>
  <si>
    <t xml:space="preserve">383 HB02720R9 (387 3HB 2720Le) (272.017.3F)</t>
  </si>
  <si>
    <t xml:space="preserve">383 HB02765R9 (387 3HB 2765Le) (603354.0)</t>
  </si>
  <si>
    <t xml:space="preserve">383 HB02780R8 (383 3HB 2780Le) (544115.0)</t>
  </si>
  <si>
    <t xml:space="preserve">383 HB02830R9 (387 3HB2830Le) (84281470) (HXE94488)</t>
  </si>
  <si>
    <t xml:space="preserve">383 HB02890R9 (387 3HB 2890) (289.017.3F)</t>
  </si>
  <si>
    <t xml:space="preserve">383 HB02900R9 (387 3HB 2900Le) (87491779)</t>
  </si>
  <si>
    <t xml:space="preserve">383 HB02950R9 (387 3HB 2950Le) (751224)</t>
  </si>
  <si>
    <t xml:space="preserve">383 HB03015R9 (387 3HB 3015Le)</t>
  </si>
  <si>
    <t xml:space="preserve">383 HB03050R9 (387 3HB3050Le) (305.017.3F)</t>
  </si>
  <si>
    <t xml:space="preserve">383 HB03150R9 (387 3HB 3150Le)</t>
  </si>
  <si>
    <t xml:space="preserve">383 HB03225R9 (387 3HB3225Le) (89832309) (322.517.3F, 644892.0)</t>
  </si>
  <si>
    <t xml:space="preserve">383 HB03230R9 (387 3HB 3230Le) (87545651)</t>
  </si>
  <si>
    <t xml:space="preserve">383 HB03245R9 (644965.0) ( 3HB 3245Le)</t>
  </si>
  <si>
    <t xml:space="preserve">383 HB03250R8 (384 3HB 3250Le) </t>
  </si>
  <si>
    <t xml:space="preserve">383 HB03280G9 (383 HB03280R9) (387 3HB 3280Le) (176442.1)</t>
  </si>
  <si>
    <t xml:space="preserve">383 HB03280R9 (387 3HB 3280Le) (176442.1, 1145329, 1141941)</t>
  </si>
  <si>
    <t xml:space="preserve">383 HB03470R9 ( 3HB 3470Le) (87557181)</t>
  </si>
  <si>
    <t xml:space="preserve">383 HB03515R9 (387 3HB 3515Le) (84188121, Z43890) (181501.0)</t>
  </si>
  <si>
    <t xml:space="preserve">383 HB03620R9, 383 HB03620G9 (387 3HB 3620 Le) (89817374, 71390188, 362.017.3F, 87747431)</t>
  </si>
  <si>
    <t xml:space="preserve">383 HB03750R8 (384 3HB 3750Le) (1330499C1, 375.017.3C) </t>
  </si>
  <si>
    <t xml:space="preserve">383 HB03765R9 (387 3HB 3765Le) (84061279, 86729163, 84061615)</t>
  </si>
  <si>
    <t xml:space="preserve">383 HB03800R8 (384 3HB 3800 Le) (86729163,84061615, 380.017.3C)</t>
  </si>
  <si>
    <t xml:space="preserve">383 HB03865R9 (387 3HB 3865Le) </t>
  </si>
  <si>
    <t xml:space="preserve">383 HB03900R9 (387 3HB 3900Le) (344311230) </t>
  </si>
  <si>
    <t xml:space="preserve">383 HB04060G8 (384 3HB 4060Le) (406.017.3C)</t>
  </si>
  <si>
    <t xml:space="preserve">383 HB04100G8 (387 3HB 4100) (410.017.3)</t>
  </si>
  <si>
    <t xml:space="preserve">383 HB04300R9 (387 3HB 4300Le)</t>
  </si>
  <si>
    <t xml:space="preserve">383 HB04340R9 (387 3HB 4340Le) (619090)</t>
  </si>
  <si>
    <t xml:space="preserve">383 HB04456R9 (387 3HB 4456Le)</t>
  </si>
  <si>
    <t xml:space="preserve">383 HB04480R9 (387 3HB 4480Le) (89811151, 71386352) (448.017.3F)</t>
  </si>
  <si>
    <t xml:space="preserve">383 HB04650R9 (387 3HB 4650Le) (H177177, 465.017.3F)</t>
  </si>
  <si>
    <t xml:space="preserve">383 HB04735R9 (387 3HB 4735Le) (724100.0)</t>
  </si>
  <si>
    <t xml:space="preserve">383 HB04850G9, 383 HB04850R9 (387 3HB 4850Le) (Z59286)</t>
  </si>
  <si>
    <t xml:space="preserve">383 HB04865R9 (387 3HB 4865Le) (84352808)</t>
  </si>
  <si>
    <t xml:space="preserve">383 HB04985R9 (387 3HB 4985Le)</t>
  </si>
  <si>
    <t xml:space="preserve">383 HB05140R9 (387 3HB 5140Le)</t>
  </si>
  <si>
    <t xml:space="preserve">383 HB05540R9 (387 3HB 5540Le) </t>
  </si>
  <si>
    <t xml:space="preserve">383 HB06250R8 (384 3HB 6250Le) (84991234)</t>
  </si>
  <si>
    <t xml:space="preserve">383 HB06347R9 (387 3HB 6347Le) (87527868)</t>
  </si>
  <si>
    <t xml:space="preserve">383 HB06730R9 (387 3HB 6730Le) (Z66873) </t>
  </si>
  <si>
    <t xml:space="preserve">383 HB06810R9 ( 3HB 6810Le)</t>
  </si>
  <si>
    <t xml:space="preserve">383 HB08020R9 (387 3HB 8020Le) (628791.0, 749886.0)</t>
  </si>
  <si>
    <t xml:space="preserve">383 HB08100R9 (387 3HB 8100Le) (644961.0)</t>
  </si>
  <si>
    <t xml:space="preserve">383 HC02715R9 (387 3HC 2715Le) (HXE10501)</t>
  </si>
  <si>
    <t xml:space="preserve">383 HC03145R9 (387 3HC 3145Le) (H228346)</t>
  </si>
  <si>
    <t xml:space="preserve">383 HC03310R9 (387 3HC 3310Le) (191241C3)</t>
  </si>
  <si>
    <t xml:space="preserve">383 HC03360R9 (387 3HC 3360Le) (H241230)</t>
  </si>
  <si>
    <t xml:space="preserve">383 HC03640R8 (384 3HC 3640Le) (194528С2)</t>
  </si>
  <si>
    <t xml:space="preserve">383 HC03683R8 (384 3HC 3683Le)</t>
  </si>
  <si>
    <t xml:space="preserve">383 HC03710R8 (384 3HC 3710Le) (1313097 C3)</t>
  </si>
  <si>
    <t xml:space="preserve">383 HC03775R9 (387 3HC 3775Le)</t>
  </si>
  <si>
    <t xml:space="preserve">383 HC03990R8 (1308489C2) ( 3HC 3990Le)</t>
  </si>
  <si>
    <t xml:space="preserve">383 HC04030R8 (384 3HC 4030Le)</t>
  </si>
  <si>
    <t xml:space="preserve">383 HC04062R9 (387 3HC 4062Le) (H229019, 71399519)</t>
  </si>
  <si>
    <t xml:space="preserve">383 HC04180R9 (H162310) ( 3HC 4180Le)</t>
  </si>
  <si>
    <t xml:space="preserve">383 HC04230R8 (384 3HC 4230Le)</t>
  </si>
  <si>
    <t xml:space="preserve">383 HC04780R9 (387 3HC 4780Le) (H229018, 478.022.3F)</t>
  </si>
  <si>
    <t xml:space="preserve">383 HС02620R9 (387 3HC 2620) (H174367)</t>
  </si>
  <si>
    <t xml:space="preserve">383 HС02740R8 (384 3HC 2740Le)</t>
  </si>
  <si>
    <t xml:space="preserve">383 HС03815R8 (384 3HC 3815Le) (192738 C1)</t>
  </si>
  <si>
    <t xml:space="preserve">383 HС03990R8 (384 3HC 3990Le) (1308489 C2,3HC 3990)</t>
  </si>
  <si>
    <t xml:space="preserve">384 3HB2616Le</t>
  </si>
  <si>
    <t xml:space="preserve">384 HA02300R8 (384 4HA 2300Le) (073204.0, 230.013.4C)</t>
  </si>
  <si>
    <t xml:space="preserve">384 HA02975R8 (384 4HA 2975 Le)</t>
  </si>
  <si>
    <t xml:space="preserve">384 HB01610R8 (384 4HB 1610Le) (629133.0)</t>
  </si>
  <si>
    <t xml:space="preserve">384 HB01675R8 (384 4HB 1675Le) (629279.0, Е127010, 167.517.4С)</t>
  </si>
  <si>
    <t xml:space="preserve">384 HB01825R9 (387 4HB 1825) (660504.0, 182.517.4F)</t>
  </si>
  <si>
    <t xml:space="preserve">384 HB01940R8 (384 4HB 1940Le) (644405.2)</t>
  </si>
  <si>
    <t xml:space="preserve">384 HB02110R8 (384 4HB 2110Le) (987883.0)</t>
  </si>
  <si>
    <t xml:space="preserve">384 HB02180R9 (387 4HB2180Le) (80451481)</t>
  </si>
  <si>
    <t xml:space="preserve">384 HB02240G9 (387 4HB 2240Le) (80323646)</t>
  </si>
  <si>
    <t xml:space="preserve">384 HB02300R9 (387 4HB 2300Le) (84072815,84817623, 230.017.4F, 71418984, 80455865)</t>
  </si>
  <si>
    <t xml:space="preserve">384 HB02400R9 (387 4HB 2400Le) (344311311, 240.017.4F)</t>
  </si>
  <si>
    <t xml:space="preserve">384 HB02450G5 (383 4HB 2450Le)(245.017.4)</t>
  </si>
  <si>
    <t xml:space="preserve">384 HB02450G5 (384 HB02450R5) (383 4HB 2450Le) (629000.0)</t>
  </si>
  <si>
    <t xml:space="preserve">384 HB02450R9 (387 4HB 2450Le) (661458.0, 661451.0) (245.017.4F)</t>
  </si>
  <si>
    <t xml:space="preserve">384 HB02650G8 (384 4HB 2650Le) (80392361)</t>
  </si>
  <si>
    <t xml:space="preserve">384 HB02650R8 (384 4HB 2650) (265.017.4C)</t>
  </si>
  <si>
    <t xml:space="preserve">384 HB02670R9 (387 4HB 2670Le) </t>
  </si>
  <si>
    <t xml:space="preserve">384 HB02700R9 (387 4HB 2700Le) (89818873) (270.017.4F)</t>
  </si>
  <si>
    <t xml:space="preserve">384 HB02780R5 (383 4HB 2780Le)</t>
  </si>
  <si>
    <t xml:space="preserve">384 HB02790R9 (076403.1) ( 4HB 2790Le)</t>
  </si>
  <si>
    <t xml:space="preserve">384 HB02795G9 (384 HB02795R9) (387 4HB2795Le) (644404.1)</t>
  </si>
  <si>
    <t xml:space="preserve">384 HB02795R9  (387 4HB 2795Le) (279.517F)</t>
  </si>
  <si>
    <t xml:space="preserve">384 HB02830R8 (384 4HB 2830Le) (H115881) (283.017.4C) (544164.0)</t>
  </si>
  <si>
    <t xml:space="preserve">384 HB02830R9 (387 4HB 2830Le) (544164.0)</t>
  </si>
  <si>
    <t xml:space="preserve">384 HB02950R9 (387 4HB 2950Le) (Z61858)</t>
  </si>
  <si>
    <t xml:space="preserve">384 HB03215G9 (384HB03215R9) (387 4HB 3215) (80743877)</t>
  </si>
  <si>
    <t xml:space="preserve">384 HB03215R9 (387 4HB 3215) (80743877)</t>
  </si>
  <si>
    <t xml:space="preserve">384 HB03229R8 (384 4HB 3229Le) (87580097)</t>
  </si>
  <si>
    <t xml:space="preserve">384 HB03380R8 (384 4HB 3380Le)</t>
  </si>
  <si>
    <t xml:space="preserve">384 HB03385R8 (384 4HB 3385Le)</t>
  </si>
  <si>
    <t xml:space="preserve">384 HB03430R8 (384 4HB 3430Le)</t>
  </si>
  <si>
    <t xml:space="preserve">384 HB03530R9 (384 4HB 3530Le) (41979800)</t>
  </si>
  <si>
    <t xml:space="preserve">384 HB03760R9 (387 4HB 3760Le)</t>
  </si>
  <si>
    <t xml:space="preserve">384 HB03980R9 (387 4HB 3980Le) (402368A1)</t>
  </si>
  <si>
    <t xml:space="preserve">384 HB04005R9 (387 4HB 4005Le) (569528.0, 400.517.4F)</t>
  </si>
  <si>
    <t xml:space="preserve">384 HB04030R9 (387 4HB 4030Le) (344311318)</t>
  </si>
  <si>
    <t xml:space="preserve">384 HB04060R9 (387 4HB 4060Le)</t>
  </si>
  <si>
    <t xml:space="preserve">384 HB04280R9 (387 4HB 4280Le) (84817631)(89831571)</t>
  </si>
  <si>
    <t xml:space="preserve">384 HB04330R9 (387 4HB 4330Le) (80750290, 619095)</t>
  </si>
  <si>
    <t xml:space="preserve">384 HB04400R9 (387 4HB 4400Le)</t>
  </si>
  <si>
    <t xml:space="preserve">384 HB04420R9 (387-4HB4420Le) (442.017.4F)</t>
  </si>
  <si>
    <t xml:space="preserve">384 HB04430R8 (384 4HB 4430Le) (84993120, 443.017.4C)</t>
  </si>
  <si>
    <t xml:space="preserve">384 HB04560R9 (387 4HB 4560Le)</t>
  </si>
  <si>
    <t xml:space="preserve">384 HB04715R9 (387 4HB 4715Le) (344311313)</t>
  </si>
  <si>
    <t xml:space="preserve">384 HB04950R8 (384 4HB 4950Le) (86589482)</t>
  </si>
  <si>
    <t xml:space="preserve">384 HB05170G9 (384 HB05170R9) (387 4HB 5170Le) (84817634, 1145056)</t>
  </si>
  <si>
    <t xml:space="preserve">384 HB05235R9 (387 4HB 5235Le) (89593400)</t>
  </si>
  <si>
    <t xml:space="preserve">384 HB05320R9 (387 4HB 5320Le) (89593464)</t>
  </si>
  <si>
    <t xml:space="preserve">384 HB06050R9 (387 4HB 6050) (544099.0, 549099.0)</t>
  </si>
  <si>
    <t xml:space="preserve">384 HB06600R8 (384 4HB 6600Le) (84072421)</t>
  </si>
  <si>
    <t xml:space="preserve">384 HB06700R9 (387 4HB 6700Le) (87545653)</t>
  </si>
  <si>
    <t xml:space="preserve">384 HB07545R9 (387 4HB 7545Le) (84334995)</t>
  </si>
  <si>
    <t xml:space="preserve">384 HC03670G9 (387 4HC 3670Le)(Z61857)</t>
  </si>
  <si>
    <t xml:space="preserve">384 HC03670R9 (387 1HC 3670Le) (Z61857)</t>
  </si>
  <si>
    <t xml:space="preserve">384 HC03670R9 (387 4HC 3670Le) (Z61857)(367.022.4F)</t>
  </si>
  <si>
    <t xml:space="preserve">384 HC06275R9 (387 4HC 6275Le) (AZ53570)</t>
  </si>
  <si>
    <t xml:space="preserve">384 HC06375R8 (384 4HC 6375Le)</t>
  </si>
  <si>
    <t xml:space="preserve">385 HB01940G9 (385 HB01940R9) (385 HB01940R9) (387 5HB 1940Le) (84072772) </t>
  </si>
  <si>
    <t xml:space="preserve">385 HB01940R9 (387 5HB 1940Le) (84072772, 194.017.5F)</t>
  </si>
  <si>
    <t xml:space="preserve">385 HB01980R9 (387 5HB 1980Le) (198.017.5F) </t>
  </si>
  <si>
    <t xml:space="preserve">385 HB02150R8 (384 5HB 2150Le) </t>
  </si>
  <si>
    <t xml:space="preserve">385 HB02535R8 (384 5HB 2535Le)</t>
  </si>
  <si>
    <t xml:space="preserve">385 HB02535R9 (387 5HB 2535Le)</t>
  </si>
  <si>
    <t xml:space="preserve">385 HB02840R9 (387 5HB 2840Le)</t>
  </si>
  <si>
    <t xml:space="preserve">385 HB03270R9 (387 5HB 3270Le) (352403.0, 667453.0) </t>
  </si>
  <si>
    <t xml:space="preserve">385 HB03600R8 (384 5HB 3600Le)</t>
  </si>
  <si>
    <t xml:space="preserve">385 HB03760G9 (385 HB03760R9) (387 5HB 3760Le) (400427A1) (Z46463)</t>
  </si>
  <si>
    <t xml:space="preserve">385 HB03812R9 (387 5HB 3812Le)</t>
  </si>
  <si>
    <t xml:space="preserve">385 HB04910R9 (387 5HB 4910Le) (074803.2) </t>
  </si>
  <si>
    <t xml:space="preserve">385 HB05030R9 (387 5HB 5030Le) (074771.0) </t>
  </si>
  <si>
    <t xml:space="preserve">385 HB08930R9 (387 5HB 8930Le) (077797.0) </t>
  </si>
  <si>
    <t xml:space="preserve">385 HB09350R9 (067745.0) ( 5HB 9350Le)</t>
  </si>
  <si>
    <t xml:space="preserve">385 HC06275R9 (387 5HC 6275Le) (AZ53569) (627.522.5F)</t>
  </si>
  <si>
    <t xml:space="preserve">386 HA02810R9 (387 6HA 2810Le) (84449861)</t>
  </si>
  <si>
    <t xml:space="preserve">386 HB02665R9 ( 6HB 2665Le)</t>
  </si>
  <si>
    <t xml:space="preserve">386 HB03410R8 (384 6HB 3410Le)</t>
  </si>
  <si>
    <t xml:space="preserve">386 HB03615R9 (387 6HB 3615Le) (6201249)</t>
  </si>
  <si>
    <t xml:space="preserve">386 HB05010R8 (384 6HB 5010Le)</t>
  </si>
  <si>
    <t xml:space="preserve">386 HB09000R9 (387 6HB 9000Le) (077796.0)</t>
  </si>
  <si>
    <t xml:space="preserve">386 HB09350R9 (067746.0) ( 6HB 9350Le)</t>
  </si>
  <si>
    <t xml:space="preserve">386 HC02240R9 (387 6HC 2240Le)</t>
  </si>
  <si>
    <t xml:space="preserve">386 HC06275R9 (387 6HC 6275Le) (AZ53559) (627.522.6F)</t>
  </si>
  <si>
    <t xml:space="preserve">387 4HB2950Le (Z61858)R9 ( 4HB 2950Le)</t>
  </si>
  <si>
    <t xml:space="preserve">387 HB03290R9 (387 7HB 3290Le) (667881.0, 644884.0)</t>
  </si>
  <si>
    <t xml:space="preserve">387 HB08990R9 (387 7HB 8990Le) (076401.0)</t>
  </si>
  <si>
    <t xml:space="preserve">387 HB09100R9 (387 7HB 9100Le)</t>
  </si>
  <si>
    <t xml:space="preserve">388 HB03615R9 (387 8HB 3615Le) (6201247) </t>
  </si>
  <si>
    <t xml:space="preserve">3B103/HB2680 Mitsuboshi (MBL)</t>
  </si>
  <si>
    <t xml:space="preserve">3B105/HB2731 Mitsuboshi (MBL)</t>
  </si>
  <si>
    <t xml:space="preserve">3B111/HB2883 Mitsuboshi (MBL) (661220.1, 567824,1)</t>
  </si>
  <si>
    <t xml:space="preserve">3B118/HB3061 Mitsuboshi (MBL) (84607713)</t>
  </si>
  <si>
    <t xml:space="preserve">3B125/HB3239 Mitsuboshi (MBL) (1145329)</t>
  </si>
  <si>
    <t xml:space="preserve">3B180/HB4636 Mitsuboshi (MBL) (H177177)</t>
  </si>
  <si>
    <t xml:space="preserve">3B70/HB1842 Mitsuboshi (MBL)</t>
  </si>
  <si>
    <t xml:space="preserve">4B102/HB2654 Mitsuboshi (MBL) (80392361)</t>
  </si>
  <si>
    <t xml:space="preserve">4B104/HB2705 Mitsuboshi (MBL) (9818873, 0325248)</t>
  </si>
  <si>
    <t xml:space="preserve">4B166/HB4280 Mitsuboshi (MBL)</t>
  </si>
  <si>
    <t xml:space="preserve">4B236/HB6058 Mitsuboshi (MBL) (549099.0)</t>
  </si>
  <si>
    <t xml:space="preserve">4B294/HB7531 Mitsuboshi (MBL)</t>
  </si>
  <si>
    <t xml:space="preserve">4B61/HB1613 Mitsuboshi (MBL)</t>
  </si>
  <si>
    <t xml:space="preserve">4B70/HB1842 Mitsuboshi (MBL)</t>
  </si>
  <si>
    <t xml:space="preserve">4B73/HB1918 Mitsuboshi (MBL)</t>
  </si>
  <si>
    <t xml:space="preserve">4B83/HB2172 Mitsuboshi (MBL)</t>
  </si>
  <si>
    <t xml:space="preserve">4B88/HB2299 Mitsuboshi (MBL) (71418976, 84072815)</t>
  </si>
  <si>
    <t xml:space="preserve">4B94/HB2451 Mitsuboshi (MBL)</t>
  </si>
  <si>
    <t xml:space="preserve">5B127/HB3289 Mitsuboshi (MBL) (342403.0)</t>
  </si>
  <si>
    <t xml:space="preserve">5B145/HB3747 Mitsuboshi (MBL) (420427A1)</t>
  </si>
  <si>
    <t xml:space="preserve">5B365/HB9335 Mitsuboshi (MBL) (067745.0)</t>
  </si>
  <si>
    <t xml:space="preserve">5B74/HB1943 Mitsuboshi (MBL)</t>
  </si>
  <si>
    <t xml:space="preserve">Одноручьевые</t>
  </si>
  <si>
    <t xml:space="preserve">1423179 (G)</t>
  </si>
  <si>
    <t xml:space="preserve">176543.1 Original Claas</t>
  </si>
  <si>
    <t xml:space="preserve">3020X04570R4 (20X 4570) (509206.0)</t>
  </si>
  <si>
    <t xml:space="preserve">30A0560R4 (A56) (545668.1)</t>
  </si>
  <si>
    <t xml:space="preserve">30A0610R4 (A61) (661244.0)</t>
  </si>
  <si>
    <t xml:space="preserve">30A0630R4 (A63) (765985.0) </t>
  </si>
  <si>
    <t xml:space="preserve">30A0690R4 (A69) (340433159)</t>
  </si>
  <si>
    <t xml:space="preserve">30A0780R4 (A78) (644537.0)</t>
  </si>
  <si>
    <t xml:space="preserve">30A1050R4 (A105) (89514310)</t>
  </si>
  <si>
    <t xml:space="preserve">30A1070R4 (A107) (821734.2)</t>
  </si>
  <si>
    <t xml:space="preserve">30A1120R4 (A112) (661345.0)</t>
  </si>
  <si>
    <t xml:space="preserve">30A1180R4 (A118) (545689.0)</t>
  </si>
  <si>
    <t xml:space="preserve">30A1220R4 (A 122) (667561.1) </t>
  </si>
  <si>
    <t xml:space="preserve">30A1300R4 (A130)</t>
  </si>
  <si>
    <t xml:space="preserve">30A1340R4 (A134) (89513136)</t>
  </si>
  <si>
    <t xml:space="preserve">30A1380R4 (A138) (87374615)</t>
  </si>
  <si>
    <t xml:space="preserve">30A1490R4 (A149) (H175632)</t>
  </si>
  <si>
    <t xml:space="preserve">30A1510R4 (A151) (077276.0)</t>
  </si>
  <si>
    <t xml:space="preserve">30A1730R4 (A173) (H175628)</t>
  </si>
  <si>
    <t xml:space="preserve">30B0430R4 (B43) (84058339)</t>
  </si>
  <si>
    <t xml:space="preserve">30B0550R4 (B55)</t>
  </si>
  <si>
    <t xml:space="preserve">30B0560R4 (B56) (84817624,87739437) </t>
  </si>
  <si>
    <t xml:space="preserve">30B0660R4 (B66) (84452112)</t>
  </si>
  <si>
    <t xml:space="preserve">30B0670R4 (87325684, 644267.0) ( B 67)</t>
  </si>
  <si>
    <t xml:space="preserve">30B0690R4 (B69) (829094.0)</t>
  </si>
  <si>
    <t xml:space="preserve">30B0740R4 (B74) (84073457)</t>
  </si>
  <si>
    <t xml:space="preserve">30B0770R4 (B77) (84056913) </t>
  </si>
  <si>
    <t xml:space="preserve">30B0780R4 (B78) (84790244,84056913)(84332126)</t>
  </si>
  <si>
    <t xml:space="preserve">30B0820R4 (B82)</t>
  </si>
  <si>
    <t xml:space="preserve">30B0870R4 (B87)</t>
  </si>
  <si>
    <t xml:space="preserve">30B0880R4 (B88)(069925.0)</t>
  </si>
  <si>
    <t xml:space="preserve">30B0900R4 (B90) (84057609) (340433283)</t>
  </si>
  <si>
    <t xml:space="preserve">30B0940R4 (B94) (84073615)</t>
  </si>
  <si>
    <t xml:space="preserve">30B1050R4 (B105)</t>
  </si>
  <si>
    <t xml:space="preserve">30B1070R4 (B107) (80754389, 84817625)</t>
  </si>
  <si>
    <t xml:space="preserve">30B1110R4 (B111) (744785.0)</t>
  </si>
  <si>
    <t xml:space="preserve">30B1150R4 (746506.0) ( B 115)</t>
  </si>
  <si>
    <t xml:space="preserve">30B1220R4 (86595191) (B 122) (554365.0)</t>
  </si>
  <si>
    <t xml:space="preserve">30B1920R4 (629402.0) (B 192)</t>
  </si>
  <si>
    <t xml:space="preserve">30B2080R4 (B208) (589623R1)</t>
  </si>
  <si>
    <t xml:space="preserve">30B2200R4 (B220) (196371C1)</t>
  </si>
  <si>
    <t xml:space="preserve">30B2550R4 (B255) (628981.0)</t>
  </si>
  <si>
    <t xml:space="preserve">30B2610R4 (628991.0) (B 261) (16061769)</t>
  </si>
  <si>
    <t xml:space="preserve">30BB1400R4 (BB140) (84790356)</t>
  </si>
  <si>
    <t xml:space="preserve">30BB1730R4 (BB173) (84056149)</t>
  </si>
  <si>
    <t xml:space="preserve">30C0730R4 (C73) (A-C72)</t>
  </si>
  <si>
    <t xml:space="preserve">30C0880R4 (C88) (84817635) </t>
  </si>
  <si>
    <t xml:space="preserve">30C0900R4 (C90) </t>
  </si>
  <si>
    <t xml:space="preserve">30C0920R4 (C92) (89513620)</t>
  </si>
  <si>
    <t xml:space="preserve">30C0950R4 (C95) (80230164, 84817621,615169)</t>
  </si>
  <si>
    <t xml:space="preserve">30C0990R4 (C99) (178019C1) </t>
  </si>
  <si>
    <t xml:space="preserve">30C1000R4 (C100) (80186347)</t>
  </si>
  <si>
    <t xml:space="preserve">30C1010R4 (C101) (84817628)</t>
  </si>
  <si>
    <t xml:space="preserve">30C1070R4 (C107) (84448591,724301.0)</t>
  </si>
  <si>
    <t xml:space="preserve">30C1100R4 (C110) (AH150678)</t>
  </si>
  <si>
    <t xml:space="preserve">30C1190R4 (C119) (84432785) (АН160080)</t>
  </si>
  <si>
    <t xml:space="preserve">30C1240R4 (C124) (80066232)</t>
  </si>
  <si>
    <t xml:space="preserve">30C1250R4 (C125) (667238.0,80422731) (317904A1)</t>
  </si>
  <si>
    <t xml:space="preserve">30C1300R4 (C130) (191290C1,753053)</t>
  </si>
  <si>
    <t xml:space="preserve">30C1320R4 (C132) (86566287)</t>
  </si>
  <si>
    <t xml:space="preserve">30C1350R4 (C135) (Z63322)</t>
  </si>
  <si>
    <t xml:space="preserve">30C1430R4 (C143) (1989217C1)</t>
  </si>
  <si>
    <t xml:space="preserve">30C1460R4 (C146) (H174368)</t>
  </si>
  <si>
    <t xml:space="preserve">30C1550R4 (C155) (80446780,84817622)</t>
  </si>
  <si>
    <t xml:space="preserve">30C1660R4 (C166) (Z30881)</t>
  </si>
  <si>
    <t xml:space="preserve">30C1770R4 (C177) (84449765,615165)</t>
  </si>
  <si>
    <t xml:space="preserve">30C1930R4 (C193) (71398388)</t>
  </si>
  <si>
    <t xml:space="preserve">30C1970R4 (C197) (6201326)</t>
  </si>
  <si>
    <t xml:space="preserve">30C3300R4 (C330)</t>
  </si>
  <si>
    <t xml:space="preserve">30CC1840R4 (619071) (CC 184)</t>
  </si>
  <si>
    <t xml:space="preserve">30CC1980R4 (CC198) (181055C1)</t>
  </si>
  <si>
    <t xml:space="preserve">30CC2530R4 (CC253) (186509C2)</t>
  </si>
  <si>
    <t xml:space="preserve">30D1750R4 (D175) (340433539)</t>
  </si>
  <si>
    <t xml:space="preserve">30SPB04250R4 (SPB 4250)</t>
  </si>
  <si>
    <t xml:space="preserve">30SPC03150R4 (SPC 3150) (6201271)</t>
  </si>
  <si>
    <t xml:space="preserve">30SPC03550R4 (SPC 3550) (6201297)</t>
  </si>
  <si>
    <t xml:space="preserve">30SPC06700R4 (SPC 6700) (6201260)</t>
  </si>
  <si>
    <t xml:space="preserve">31 C 0720R9 (313 C72) (182.922F)</t>
  </si>
  <si>
    <t xml:space="preserve">3120X02900R8 (312 20X 2900) (506671.0)</t>
  </si>
  <si>
    <t xml:space="preserve">3120X03830R9 (313 20X 3830) (603336.1)</t>
  </si>
  <si>
    <t xml:space="preserve">3132X02760R9 (313 32X 2760) (Z56959)</t>
  </si>
  <si>
    <t xml:space="preserve">3132X03130R9 (313 32X 3130)</t>
  </si>
  <si>
    <t xml:space="preserve">3132X03900R9 (313 32X3900)(H203474)</t>
  </si>
  <si>
    <t xml:space="preserve">3132X04515G9, 3132X04515R9 (313 32X 4515)</t>
  </si>
  <si>
    <t xml:space="preserve">3132X04620R9 </t>
  </si>
  <si>
    <t xml:space="preserve">3132X04705R9 (313 32X4705) (H156796)</t>
  </si>
  <si>
    <t xml:space="preserve">31A0570R9 (313 A57) (340433152)</t>
  </si>
  <si>
    <t xml:space="preserve">31A0710R9 (313 A71,H206807)</t>
  </si>
  <si>
    <t xml:space="preserve">31A0800R9 (313 A80) (H238867)</t>
  </si>
  <si>
    <t xml:space="preserve">31A0830R9 (313 A83) (H213353)</t>
  </si>
  <si>
    <t xml:space="preserve">31A1160R9 (313 A116) (340433197)</t>
  </si>
  <si>
    <t xml:space="preserve">31A1810R9 (313 A181) (H214241)</t>
  </si>
  <si>
    <t xml:space="preserve">31A1920R9 (313 A192) (H221273)</t>
  </si>
  <si>
    <t xml:space="preserve">31B0490R8 (767057.1) (B 49)</t>
  </si>
  <si>
    <t xml:space="preserve">31B0510R9 (313 B51) (629002.3)</t>
  </si>
  <si>
    <t xml:space="preserve">31B0530R9 (313 B53) (633030.2, 134.617F)(H132808)</t>
  </si>
  <si>
    <t xml:space="preserve">31B0540R9 (313 B54) (656028.0,137.217F)</t>
  </si>
  <si>
    <t xml:space="preserve">31B0550R9 (313B55) (750193.2)</t>
  </si>
  <si>
    <t xml:space="preserve">31B0600R8 (312 B60) (84817636)</t>
  </si>
  <si>
    <t xml:space="preserve">31B0600R9 (313 B60) (84015852, 340433253, 340433237, 755070.1, 84817636) </t>
  </si>
  <si>
    <t xml:space="preserve">31B0610R8 (312 B61) (758719.0,154.917C) </t>
  </si>
  <si>
    <t xml:space="preserve">31B0630R8 (233843.1,160.017C) (B 63)</t>
  </si>
  <si>
    <t xml:space="preserve">31B0660R8 (312 B66) </t>
  </si>
  <si>
    <t xml:space="preserve">31B0670R9 (170.217F) (614216)</t>
  </si>
  <si>
    <t xml:space="preserve">31B0870R9 (077400.0) (B 87)</t>
  </si>
  <si>
    <t xml:space="preserve">31B0880R9 (313 B88) (785341.0)</t>
  </si>
  <si>
    <t xml:space="preserve">31B0970R9 (066034.0) (B 97)(340433262,1146013)</t>
  </si>
  <si>
    <t xml:space="preserve">31B1020R9 (313 B102) (Z78834/259.117F) </t>
  </si>
  <si>
    <t xml:space="preserve">31B1040R9 (313 B104) (713506.0) (1145049)</t>
  </si>
  <si>
    <t xml:space="preserve">31B1080R9 (313 B108)(Z59114)</t>
  </si>
  <si>
    <t xml:space="preserve">31B1120R8 (312 B112) (431784, 742026.1)</t>
  </si>
  <si>
    <t xml:space="preserve">31B1190R9 (313 B119)(84073276)</t>
  </si>
  <si>
    <t xml:space="preserve">31B1200R9 (667973.0)</t>
  </si>
  <si>
    <t xml:space="preserve">31B1300R8 (312 B130) (640653.0, 1145052)</t>
  </si>
  <si>
    <t xml:space="preserve">31B1450R8 (312 B145) (554093.0)</t>
  </si>
  <si>
    <t xml:space="preserve">31B1500R8 (312 B150) (644141.1)</t>
  </si>
  <si>
    <t xml:space="preserve">31B1510R9 (313 B151) (603336.1)</t>
  </si>
  <si>
    <t xml:space="preserve">31B1540R9 (313 B 154) (070310.1)</t>
  </si>
  <si>
    <t xml:space="preserve">31B1610R9 (313 B161) (667477.0)</t>
  </si>
  <si>
    <t xml:space="preserve">31B1710R9 (313 B 171) (H160654/89839375, H175434)</t>
  </si>
  <si>
    <t xml:space="preserve">31B1760R9 (313 B176) (84057482, 447.017F)</t>
  </si>
  <si>
    <t xml:space="preserve">31B1970R8 (312 B197) (623427.1, 500.417C)(614166)</t>
  </si>
  <si>
    <t xml:space="preserve">31B1980R9 (667974.0)</t>
  </si>
  <si>
    <t xml:space="preserve">31B2030R8 (312 B 203) (80913524)</t>
  </si>
  <si>
    <t xml:space="preserve">31B2150R9 (313 B215) (644447.0,546.117F)(H128234)</t>
  </si>
  <si>
    <t xml:space="preserve">31B2480R8 (509035.1)</t>
  </si>
  <si>
    <t xml:space="preserve">31B3650R9 (313 B365) (905037.0)</t>
  </si>
  <si>
    <t xml:space="preserve">31BB0750R9 (313 BB75) (AZ39677) </t>
  </si>
  <si>
    <t xml:space="preserve">31BB0960R9 (313 BB96) (340433984)</t>
  </si>
  <si>
    <t xml:space="preserve">31BB1210R9 (313 BB121) (340433988)</t>
  </si>
  <si>
    <t xml:space="preserve">31C0650R9 (313 C65) (340433405,165.122F) </t>
  </si>
  <si>
    <t xml:space="preserve">31C0730R9 (313 C73) (H154731/185.422F) </t>
  </si>
  <si>
    <t xml:space="preserve">31C0760R9 (313 C76) (AH139436)</t>
  </si>
  <si>
    <t xml:space="preserve">31C0880R9 (313 C 88) (84015531, 84817635, 223.522F)</t>
  </si>
  <si>
    <t xml:space="preserve">31C0940R9 (313 C94) (84038109)</t>
  </si>
  <si>
    <t xml:space="preserve">31C0990R8 (312 C99)</t>
  </si>
  <si>
    <t xml:space="preserve">31C1000R9 (313 C100) (226045)</t>
  </si>
  <si>
    <t xml:space="preserve">31C1010R9 (313 C101) (89513984)</t>
  </si>
  <si>
    <t xml:space="preserve">31C1020R9 (313 C102) (84045256, Z59556, 1145504, 259.122F)</t>
  </si>
  <si>
    <t xml:space="preserve">31C1040R9 (313 C104) (Z59322)</t>
  </si>
  <si>
    <t xml:space="preserve">31C1070R9 (313 C107) </t>
  </si>
  <si>
    <t xml:space="preserve">31C1080R9 (313 C 108) (742025.0) (84058255, 274.322F)</t>
  </si>
  <si>
    <t xml:space="preserve">31C1130R9 (313 C113) (84026668)(H240895)</t>
  </si>
  <si>
    <t xml:space="preserve">31C1140R9 (313 C 114) (H166077)(289.622F)</t>
  </si>
  <si>
    <t xml:space="preserve">31C1160R9 (313 C116) (340433477) (294.622F) (89819676)</t>
  </si>
  <si>
    <t xml:space="preserve">31C1170R9 (313 C117) (31C1170G9) (671013.1, 297,222F)(H221324, H221324)</t>
  </si>
  <si>
    <t xml:space="preserve">31C1180R9 (313 C118) (H221324) (299.722F) </t>
  </si>
  <si>
    <t xml:space="preserve">31C1200R9 (AH160080</t>
  </si>
  <si>
    <t xml:space="preserve">31C1240R9 (313 C124) (66232)</t>
  </si>
  <si>
    <t xml:space="preserve">31C1270R8 (312 С127) (322.622С)(84057874)(H202647)</t>
  </si>
  <si>
    <t xml:space="preserve">31C1270R9 (313 C127) (387469,644209.0,80387469, 322622F,Н202647)(322.622F)</t>
  </si>
  <si>
    <t xml:space="preserve">31C1310R9 (313 C131) (332.722F)(H219182,H168301)</t>
  </si>
  <si>
    <t xml:space="preserve">31C1320R9 (313 C 132) (H80103, 335.322F) </t>
  </si>
  <si>
    <t xml:space="preserve">31C1400R9 (313 C140) (060306.3,87317063, 355.622F) </t>
  </si>
  <si>
    <t xml:space="preserve">31C1410R9 (313 C141) (544147.0, 358.122F) (6201022, 615142)</t>
  </si>
  <si>
    <t xml:space="preserve">31C1480R9 (313 C148) (H154723, 375.922F) </t>
  </si>
  <si>
    <t xml:space="preserve">31C1500R9 (313 C150) </t>
  </si>
  <si>
    <t xml:space="preserve">31C1530R9 (313 C 153) (629836.0)</t>
  </si>
  <si>
    <t xml:space="preserve">31C1580R9 (313 C158) (80448794, 401.322F) (615159)</t>
  </si>
  <si>
    <t xml:space="preserve">31C1620R9 (313 C162) (603290, 411.522F) </t>
  </si>
  <si>
    <t xml:space="preserve">31C1670R9 (313 C167) (89817487)</t>
  </si>
  <si>
    <t xml:space="preserve">31C1710R9 (313 C171) (H160654) </t>
  </si>
  <si>
    <t xml:space="preserve">31C1780R8 (312 C178) (80921330, 452.122C)</t>
  </si>
  <si>
    <t xml:space="preserve">31C1820R9 (313 C182) (340433474) (Z58752)</t>
  </si>
  <si>
    <t xml:space="preserve">31C1840R9 (Z58752) (C 184)</t>
  </si>
  <si>
    <t xml:space="preserve">31C1870R8 (312 C187)</t>
  </si>
  <si>
    <t xml:space="preserve">31C1870R9 (313 C187)(H128010)</t>
  </si>
  <si>
    <t xml:space="preserve">31C1890R9 (313C189, 480.122F)</t>
  </si>
  <si>
    <t xml:space="preserve">31C2050R9 (9593418) (C 205)</t>
  </si>
  <si>
    <t xml:space="preserve">31C2060R9 (313 C206) </t>
  </si>
  <si>
    <t xml:space="preserve">31C2100R9 (533.422F)</t>
  </si>
  <si>
    <t xml:space="preserve">31C2200R8</t>
  </si>
  <si>
    <t xml:space="preserve">31C2200R9 (313 C220) </t>
  </si>
  <si>
    <t xml:space="preserve">31C2260R9 (C 226) (603017.0, 603017.3, H218645)</t>
  </si>
  <si>
    <t xml:space="preserve">31C2270R8 (312 C227)</t>
  </si>
  <si>
    <t xml:space="preserve">31C2340R9 (313 C234) (661301, 594.422F) </t>
  </si>
  <si>
    <t xml:space="preserve">31C2410R9 (661337.0)</t>
  </si>
  <si>
    <t xml:space="preserve">31C2450R9 (313 C245) (724247.0, 554017.0)</t>
  </si>
  <si>
    <t xml:space="preserve">31C2520R9 (313 C252, 661378.2)(640.122F) </t>
  </si>
  <si>
    <t xml:space="preserve">31C2600R9 (313 C260) (644369.0, 660.422F,H218645)</t>
  </si>
  <si>
    <t xml:space="preserve">31C2690R9 (313 C269) (H175587)(H166759)</t>
  </si>
  <si>
    <t xml:space="preserve">31C2710R9 (313 C271) (644368.0, 688.322F,549055.1)</t>
  </si>
  <si>
    <t xml:space="preserve">31C2850R9 (313 C285) (667454.0, 723.922F)(554016.0)</t>
  </si>
  <si>
    <t xml:space="preserve">31C3050R9 (667551.1) (C 305)</t>
  </si>
  <si>
    <t xml:space="preserve">31C3170R9 (313 C317)(H141146)(061214.0)</t>
  </si>
  <si>
    <t xml:space="preserve">31C3250R9 (313 C325) (061353.0, 061353.1, 061360)</t>
  </si>
  <si>
    <t xml:space="preserve">31C3300R9 (313 C 330) (644539.0) (838.222F)</t>
  </si>
  <si>
    <t xml:space="preserve">385X5V1490R9 149.015.5F (400427A1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\ _₽_-;\-* #,##0.00\ _₽_-;_-* \-??\ _₽_-;_-@_-"/>
    <numFmt numFmtId="167" formatCode="#,##0_ ;[RED]\-#,##0\ "/>
  </numFmts>
  <fonts count="1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8"/>
      <name val="Arial"/>
      <family val="2"/>
      <charset val="204"/>
    </font>
    <font>
      <b val="true"/>
      <sz val="12"/>
      <color rgb="FF333399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8"/>
      <color rgb="FF333399"/>
      <name val="Arial"/>
      <family val="2"/>
      <charset val="204"/>
    </font>
    <font>
      <b val="true"/>
      <sz val="8"/>
      <color rgb="FF594304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5F2DD"/>
        <bgColor rgb="FFFFFFFF"/>
      </patternFill>
    </fill>
    <fill>
      <patternFill patternType="solid">
        <fgColor rgb="FFFFFFFF"/>
        <bgColor rgb="FFF5F2DD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B3AC86"/>
      </left>
      <right style="thin">
        <color rgb="FFB3AC86"/>
      </right>
      <top style="thin">
        <color rgb="FFB3AC86"/>
      </top>
      <bottom style="thin">
        <color rgb="FFB3AC86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12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3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Процентный 2" xfId="24"/>
    <cellStyle name="Процентный 3" xfId="25"/>
    <cellStyle name="Процентный 4" xfId="26"/>
    <cellStyle name="Финансовый 2" xfId="27"/>
    <cellStyle name="Финансовый 3" xfId="28"/>
  </cellStyles>
  <dxfs count="4">
    <dxf>
      <fill>
        <patternFill patternType="solid">
          <fgColor rgb="FFF5F2DD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594304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2D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AC86"/>
      <rgbColor rgb="FF003366"/>
      <rgbColor rgb="FF339966"/>
      <rgbColor rgb="FF003300"/>
      <rgbColor rgb="FF594304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960</xdr:colOff>
      <xdr:row>0</xdr:row>
      <xdr:rowOff>18720</xdr:rowOff>
    </xdr:from>
    <xdr:to>
      <xdr:col>1</xdr:col>
      <xdr:colOff>962280</xdr:colOff>
      <xdr:row>3</xdr:row>
      <xdr:rowOff>1051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89360" y="18720"/>
          <a:ext cx="90432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3"/>
  <sheetViews>
    <sheetView showFormulas="false" showGridLines="true" showRowColHeaders="true" showZeros="true" rightToLeft="false" tabSelected="true" showOutlineSymbols="true" defaultGridColor="true" view="normal" topLeftCell="A1" colorId="64" zoomScale="170" zoomScaleNormal="170" zoomScalePageLayoutView="100" workbookViewId="0">
      <selection pane="topLeft" activeCell="E8" activeCellId="0" sqref="E8"/>
    </sheetView>
  </sheetViews>
  <sheetFormatPr defaultColWidth="10.328125" defaultRowHeight="11.25" zeroHeight="false" outlineLevelRow="2" outlineLevelCol="0"/>
  <cols>
    <col collapsed="false" customWidth="true" hidden="false" outlineLevel="0" max="1" min="1" style="1" width="2.33"/>
    <col collapsed="false" customWidth="true" hidden="false" outlineLevel="0" max="2" min="2" style="1" width="49.82"/>
    <col collapsed="false" customWidth="true" hidden="false" outlineLevel="0" max="4" min="3" style="2" width="11.99"/>
  </cols>
  <sheetData>
    <row r="1" s="1" customFormat="true" ht="15.75" hidden="false" customHeight="true" outlineLevel="0" collapsed="false">
      <c r="B1" s="3" t="s">
        <v>0</v>
      </c>
      <c r="C1" s="3"/>
      <c r="D1" s="3"/>
    </row>
    <row r="2" s="1" customFormat="true" ht="11.25" hidden="false" customHeight="false" outlineLevel="0" collapsed="false">
      <c r="B2" s="3"/>
      <c r="C2" s="3"/>
      <c r="D2" s="3"/>
    </row>
    <row r="3" s="1" customFormat="true" ht="11.25" hidden="false" customHeight="false" outlineLevel="0" collapsed="false">
      <c r="B3" s="3"/>
      <c r="C3" s="3"/>
      <c r="D3" s="3"/>
    </row>
    <row r="4" s="1" customFormat="true" ht="11.25" hidden="false" customHeight="false" outlineLevel="0" collapsed="false">
      <c r="B4" s="3"/>
      <c r="C4" s="3"/>
      <c r="D4" s="3"/>
    </row>
    <row r="5" s="1" customFormat="true" ht="11.25" hidden="false" customHeight="true" outlineLevel="0" collapsed="false">
      <c r="B5" s="3"/>
      <c r="C5" s="3"/>
      <c r="D5" s="3"/>
    </row>
    <row r="6" customFormat="false" ht="11.25" hidden="false" customHeight="false" outlineLevel="0" collapsed="false">
      <c r="A6" s="0"/>
      <c r="B6" s="0"/>
      <c r="C6" s="4"/>
      <c r="D6" s="4"/>
    </row>
    <row r="7" customFormat="false" ht="21.75" hidden="false" customHeight="true" outlineLevel="0" collapsed="false">
      <c r="B7" s="5" t="s">
        <v>1</v>
      </c>
      <c r="C7" s="6" t="s">
        <v>2</v>
      </c>
      <c r="D7" s="6"/>
    </row>
    <row r="8" customFormat="false" ht="11.25" hidden="false" customHeight="true" outlineLevel="0" collapsed="false">
      <c r="B8" s="5" t="s">
        <v>3</v>
      </c>
      <c r="C8" s="6" t="s">
        <v>4</v>
      </c>
      <c r="D8" s="6" t="s">
        <v>5</v>
      </c>
    </row>
    <row r="9" customFormat="false" ht="11.25" hidden="false" customHeight="true" outlineLevel="0" collapsed="false">
      <c r="B9" s="5" t="s">
        <v>6</v>
      </c>
      <c r="C9" s="6"/>
      <c r="D9" s="6"/>
    </row>
    <row r="10" s="1" customFormat="true" ht="16.15" hidden="false" customHeight="true" outlineLevel="0" collapsed="false">
      <c r="C10" s="2" t="n">
        <f aca="false">SUBTOTAL(9,C12:C662)</f>
        <v>12359</v>
      </c>
      <c r="D10" s="2" t="n">
        <f aca="false">SUBTOTAL(9,D12:D662)</f>
        <v>27056915.59</v>
      </c>
    </row>
    <row r="11" customFormat="false" ht="11.25" hidden="false" customHeight="true" outlineLevel="0" collapsed="false">
      <c r="B11" s="5" t="s">
        <v>7</v>
      </c>
      <c r="C11" s="7"/>
      <c r="D11" s="7"/>
    </row>
    <row r="12" customFormat="false" ht="11.25" hidden="false" customHeight="true" outlineLevel="1" collapsed="false">
      <c r="B12" s="8" t="s">
        <v>8</v>
      </c>
      <c r="C12" s="9"/>
      <c r="D12" s="9"/>
    </row>
    <row r="13" s="1" customFormat="true" ht="11.25" hidden="false" customHeight="true" outlineLevel="2" collapsed="false">
      <c r="B13" s="10" t="s">
        <v>9</v>
      </c>
      <c r="C13" s="11"/>
      <c r="D13" s="11" t="n">
        <v>17673.86</v>
      </c>
    </row>
    <row r="14" s="1" customFormat="true" ht="11.25" hidden="false" customHeight="true" outlineLevel="2" collapsed="false">
      <c r="B14" s="10" t="s">
        <v>10</v>
      </c>
      <c r="C14" s="11"/>
      <c r="D14" s="11"/>
    </row>
    <row r="15" s="1" customFormat="true" ht="11.25" hidden="false" customHeight="true" outlineLevel="2" collapsed="false">
      <c r="B15" s="10" t="s">
        <v>11</v>
      </c>
      <c r="C15" s="11" t="n">
        <v>14</v>
      </c>
      <c r="D15" s="11" t="n">
        <v>56118.22</v>
      </c>
    </row>
    <row r="16" s="1" customFormat="true" ht="11.25" hidden="false" customHeight="true" outlineLevel="2" collapsed="false">
      <c r="B16" s="10" t="s">
        <v>12</v>
      </c>
      <c r="C16" s="11" t="n">
        <v>14</v>
      </c>
      <c r="D16" s="11" t="n">
        <v>21107.63</v>
      </c>
    </row>
    <row r="17" s="1" customFormat="true" ht="11.25" hidden="false" customHeight="true" outlineLevel="2" collapsed="false">
      <c r="B17" s="10" t="s">
        <v>13</v>
      </c>
      <c r="C17" s="11"/>
      <c r="D17" s="11" t="n">
        <v>4366.43</v>
      </c>
    </row>
    <row r="18" s="1" customFormat="true" ht="11.25" hidden="false" customHeight="true" outlineLevel="2" collapsed="false">
      <c r="B18" s="10" t="s">
        <v>14</v>
      </c>
      <c r="C18" s="11" t="n">
        <v>7</v>
      </c>
      <c r="D18" s="11" t="n">
        <v>9933.23</v>
      </c>
    </row>
    <row r="19" s="1" customFormat="true" ht="11.25" hidden="false" customHeight="true" outlineLevel="2" collapsed="false">
      <c r="B19" s="10" t="s">
        <v>15</v>
      </c>
      <c r="C19" s="11" t="n">
        <v>11</v>
      </c>
      <c r="D19" s="11" t="n">
        <v>17142.68</v>
      </c>
    </row>
    <row r="20" s="1" customFormat="true" ht="11.25" hidden="false" customHeight="true" outlineLevel="2" collapsed="false">
      <c r="B20" s="10" t="s">
        <v>16</v>
      </c>
      <c r="C20" s="11" t="n">
        <v>7</v>
      </c>
      <c r="D20" s="11" t="n">
        <v>12704.02</v>
      </c>
    </row>
    <row r="21" s="1" customFormat="true" ht="11.25" hidden="false" customHeight="false" outlineLevel="2" collapsed="false">
      <c r="B21" s="10" t="s">
        <v>17</v>
      </c>
      <c r="C21" s="11" t="n">
        <v>2</v>
      </c>
      <c r="D21" s="11" t="n">
        <v>3530.94</v>
      </c>
    </row>
    <row r="22" s="1" customFormat="true" ht="11.25" hidden="false" customHeight="false" outlineLevel="2" collapsed="false">
      <c r="B22" s="10" t="s">
        <v>18</v>
      </c>
      <c r="C22" s="11" t="n">
        <v>10</v>
      </c>
      <c r="D22" s="11" t="n">
        <v>24268.93</v>
      </c>
    </row>
    <row r="23" s="1" customFormat="true" ht="11.25" hidden="false" customHeight="true" outlineLevel="2" collapsed="false">
      <c r="B23" s="10" t="s">
        <v>19</v>
      </c>
      <c r="C23" s="11" t="n">
        <v>48</v>
      </c>
      <c r="D23" s="11" t="n">
        <v>95390.91</v>
      </c>
    </row>
    <row r="24" s="1" customFormat="true" ht="11.25" hidden="false" customHeight="true" outlineLevel="2" collapsed="false">
      <c r="B24" s="10" t="s">
        <v>20</v>
      </c>
      <c r="C24" s="11" t="n">
        <v>18</v>
      </c>
      <c r="D24" s="11" t="n">
        <v>37210.37</v>
      </c>
    </row>
    <row r="25" s="1" customFormat="true" ht="11.25" hidden="false" customHeight="true" outlineLevel="2" collapsed="false">
      <c r="B25" s="10" t="s">
        <v>21</v>
      </c>
      <c r="C25" s="11" t="n">
        <v>45</v>
      </c>
      <c r="D25" s="11" t="n">
        <v>45835.28</v>
      </c>
    </row>
    <row r="26" s="1" customFormat="true" ht="11.25" hidden="false" customHeight="true" outlineLevel="2" collapsed="false">
      <c r="B26" s="10" t="s">
        <v>22</v>
      </c>
      <c r="C26" s="11" t="n">
        <v>9</v>
      </c>
      <c r="D26" s="11" t="n">
        <v>17029.76</v>
      </c>
    </row>
    <row r="27" s="1" customFormat="true" ht="11.25" hidden="false" customHeight="true" outlineLevel="2" collapsed="false">
      <c r="B27" s="10" t="s">
        <v>23</v>
      </c>
      <c r="C27" s="11" t="n">
        <v>13</v>
      </c>
      <c r="D27" s="11" t="n">
        <v>15530.3</v>
      </c>
    </row>
    <row r="28" s="1" customFormat="true" ht="11.25" hidden="false" customHeight="true" outlineLevel="2" collapsed="false">
      <c r="B28" s="10" t="s">
        <v>24</v>
      </c>
      <c r="C28" s="11" t="n">
        <v>31</v>
      </c>
      <c r="D28" s="11" t="n">
        <v>39646.45</v>
      </c>
    </row>
    <row r="29" s="1" customFormat="true" ht="11.25" hidden="false" customHeight="true" outlineLevel="2" collapsed="false">
      <c r="B29" s="10" t="s">
        <v>25</v>
      </c>
      <c r="C29" s="11" t="n">
        <v>18</v>
      </c>
      <c r="D29" s="11" t="n">
        <v>50328.46</v>
      </c>
    </row>
    <row r="30" s="1" customFormat="true" ht="21.75" hidden="false" customHeight="true" outlineLevel="2" collapsed="false">
      <c r="B30" s="10" t="s">
        <v>26</v>
      </c>
      <c r="C30" s="11" t="n">
        <v>11</v>
      </c>
      <c r="D30" s="11" t="n">
        <v>26506.35</v>
      </c>
    </row>
    <row r="31" s="1" customFormat="true" ht="11.25" hidden="false" customHeight="true" outlineLevel="2" collapsed="false">
      <c r="B31" s="10" t="s">
        <v>27</v>
      </c>
      <c r="C31" s="11" t="n">
        <v>15</v>
      </c>
      <c r="D31" s="11" t="n">
        <v>48609.42</v>
      </c>
    </row>
    <row r="32" s="1" customFormat="true" ht="11.25" hidden="false" customHeight="true" outlineLevel="2" collapsed="false">
      <c r="B32" s="10" t="s">
        <v>28</v>
      </c>
      <c r="C32" s="11" t="n">
        <v>9</v>
      </c>
      <c r="D32" s="11" t="n">
        <v>21817.97</v>
      </c>
    </row>
    <row r="33" s="1" customFormat="true" ht="11.25" hidden="false" customHeight="true" outlineLevel="2" collapsed="false">
      <c r="B33" s="10" t="s">
        <v>29</v>
      </c>
      <c r="C33" s="11" t="n">
        <v>100</v>
      </c>
      <c r="D33" s="11" t="n">
        <v>137436.75</v>
      </c>
    </row>
    <row r="34" s="1" customFormat="true" ht="11.25" hidden="false" customHeight="true" outlineLevel="2" collapsed="false">
      <c r="B34" s="10" t="s">
        <v>30</v>
      </c>
      <c r="C34" s="11" t="n">
        <v>8</v>
      </c>
      <c r="D34" s="11" t="n">
        <v>17976.39</v>
      </c>
    </row>
    <row r="35" s="1" customFormat="true" ht="11.25" hidden="false" customHeight="true" outlineLevel="2" collapsed="false">
      <c r="B35" s="10" t="s">
        <v>31</v>
      </c>
      <c r="C35" s="11" t="n">
        <v>7</v>
      </c>
      <c r="D35" s="11" t="n">
        <v>18647.2</v>
      </c>
    </row>
    <row r="36" s="1" customFormat="true" ht="11.25" hidden="false" customHeight="true" outlineLevel="2" collapsed="false">
      <c r="B36" s="10" t="s">
        <v>32</v>
      </c>
      <c r="C36" s="11" t="n">
        <v>15</v>
      </c>
      <c r="D36" s="11" t="n">
        <v>41518.44</v>
      </c>
    </row>
    <row r="37" s="1" customFormat="true" ht="21.75" hidden="false" customHeight="true" outlineLevel="2" collapsed="false">
      <c r="B37" s="10" t="s">
        <v>33</v>
      </c>
      <c r="C37" s="11" t="n">
        <v>17</v>
      </c>
      <c r="D37" s="11" t="n">
        <v>30938.21</v>
      </c>
    </row>
    <row r="38" s="1" customFormat="true" ht="11.25" hidden="false" customHeight="true" outlineLevel="2" collapsed="false">
      <c r="B38" s="10" t="s">
        <v>34</v>
      </c>
      <c r="C38" s="11" t="n">
        <v>13</v>
      </c>
      <c r="D38" s="11" t="n">
        <v>36015.68</v>
      </c>
    </row>
    <row r="39" s="1" customFormat="true" ht="11.25" hidden="false" customHeight="true" outlineLevel="2" collapsed="false">
      <c r="B39" s="10" t="s">
        <v>35</v>
      </c>
      <c r="C39" s="11" t="n">
        <v>61</v>
      </c>
      <c r="D39" s="11" t="n">
        <v>166846.29</v>
      </c>
    </row>
    <row r="40" s="1" customFormat="true" ht="11.25" hidden="false" customHeight="true" outlineLevel="2" collapsed="false">
      <c r="B40" s="10" t="s">
        <v>36</v>
      </c>
      <c r="C40" s="11" t="n">
        <v>8</v>
      </c>
      <c r="D40" s="11" t="n">
        <v>28749.96</v>
      </c>
    </row>
    <row r="41" s="1" customFormat="true" ht="11.25" hidden="false" customHeight="true" outlineLevel="2" collapsed="false">
      <c r="B41" s="10" t="s">
        <v>37</v>
      </c>
      <c r="C41" s="11" t="n">
        <v>37</v>
      </c>
      <c r="D41" s="11" t="n">
        <v>64318.53</v>
      </c>
    </row>
    <row r="42" s="1" customFormat="true" ht="11.25" hidden="false" customHeight="true" outlineLevel="2" collapsed="false">
      <c r="B42" s="10" t="s">
        <v>38</v>
      </c>
      <c r="C42" s="11" t="n">
        <v>56</v>
      </c>
      <c r="D42" s="11" t="n">
        <v>94067.96</v>
      </c>
    </row>
    <row r="43" s="1" customFormat="true" ht="11.25" hidden="false" customHeight="true" outlineLevel="2" collapsed="false">
      <c r="B43" s="10" t="s">
        <v>39</v>
      </c>
      <c r="C43" s="11" t="n">
        <v>28</v>
      </c>
      <c r="D43" s="11" t="n">
        <v>87245.59</v>
      </c>
    </row>
    <row r="44" s="1" customFormat="true" ht="11.25" hidden="false" customHeight="true" outlineLevel="2" collapsed="false">
      <c r="B44" s="10" t="s">
        <v>40</v>
      </c>
      <c r="C44" s="11" t="n">
        <v>4</v>
      </c>
      <c r="D44" s="11" t="n">
        <v>15114.65</v>
      </c>
    </row>
    <row r="45" s="1" customFormat="true" ht="11.25" hidden="false" customHeight="true" outlineLevel="2" collapsed="false">
      <c r="B45" s="10" t="s">
        <v>41</v>
      </c>
      <c r="C45" s="11" t="n">
        <v>51</v>
      </c>
      <c r="D45" s="11" t="n">
        <v>113186.62</v>
      </c>
    </row>
    <row r="46" s="1" customFormat="true" ht="11.25" hidden="false" customHeight="true" outlineLevel="2" collapsed="false">
      <c r="B46" s="10" t="s">
        <v>42</v>
      </c>
      <c r="C46" s="11" t="n">
        <v>18</v>
      </c>
      <c r="D46" s="11" t="n">
        <v>26962.62</v>
      </c>
    </row>
    <row r="47" s="1" customFormat="true" ht="11.25" hidden="false" customHeight="true" outlineLevel="2" collapsed="false">
      <c r="B47" s="10" t="s">
        <v>43</v>
      </c>
      <c r="C47" s="11" t="n">
        <v>7</v>
      </c>
      <c r="D47" s="11" t="n">
        <v>19765.54</v>
      </c>
    </row>
    <row r="48" s="1" customFormat="true" ht="11.25" hidden="false" customHeight="true" outlineLevel="2" collapsed="false">
      <c r="B48" s="10" t="s">
        <v>44</v>
      </c>
      <c r="C48" s="11" t="n">
        <v>18</v>
      </c>
      <c r="D48" s="11" t="n">
        <v>43078.19</v>
      </c>
    </row>
    <row r="49" s="1" customFormat="true" ht="11.25" hidden="false" customHeight="true" outlineLevel="2" collapsed="false">
      <c r="B49" s="10" t="s">
        <v>45</v>
      </c>
      <c r="C49" s="11" t="n">
        <v>6</v>
      </c>
      <c r="D49" s="11" t="n">
        <v>10314.41</v>
      </c>
    </row>
    <row r="50" s="1" customFormat="true" ht="11.25" hidden="false" customHeight="true" outlineLevel="2" collapsed="false">
      <c r="B50" s="10" t="s">
        <v>46</v>
      </c>
      <c r="C50" s="11" t="n">
        <v>5</v>
      </c>
      <c r="D50" s="11" t="n">
        <v>13287.74</v>
      </c>
    </row>
    <row r="51" s="1" customFormat="true" ht="11.25" hidden="false" customHeight="true" outlineLevel="2" collapsed="false">
      <c r="B51" s="10" t="s">
        <v>47</v>
      </c>
      <c r="C51" s="11" t="n">
        <v>9</v>
      </c>
      <c r="D51" s="11" t="n">
        <v>14049.95</v>
      </c>
    </row>
    <row r="52" s="1" customFormat="true" ht="11.25" hidden="false" customHeight="true" outlineLevel="2" collapsed="false">
      <c r="B52" s="10" t="s">
        <v>48</v>
      </c>
      <c r="C52" s="11" t="n">
        <v>14</v>
      </c>
      <c r="D52" s="11" t="n">
        <v>23573.72</v>
      </c>
    </row>
    <row r="53" s="1" customFormat="true" ht="11.25" hidden="false" customHeight="true" outlineLevel="2" collapsed="false">
      <c r="B53" s="10" t="s">
        <v>49</v>
      </c>
      <c r="C53" s="11" t="n">
        <v>12</v>
      </c>
      <c r="D53" s="11" t="n">
        <v>39587.85</v>
      </c>
    </row>
    <row r="54" s="1" customFormat="true" ht="11.25" hidden="false" customHeight="true" outlineLevel="2" collapsed="false">
      <c r="B54" s="10" t="s">
        <v>50</v>
      </c>
      <c r="C54" s="11" t="n">
        <v>14</v>
      </c>
      <c r="D54" s="11" t="n">
        <v>45524.43</v>
      </c>
    </row>
    <row r="55" s="1" customFormat="true" ht="11.25" hidden="false" customHeight="true" outlineLevel="2" collapsed="false">
      <c r="B55" s="10" t="s">
        <v>51</v>
      </c>
      <c r="C55" s="11"/>
      <c r="D55" s="11"/>
    </row>
    <row r="56" s="1" customFormat="true" ht="11.25" hidden="false" customHeight="true" outlineLevel="2" collapsed="false">
      <c r="B56" s="10" t="s">
        <v>52</v>
      </c>
      <c r="C56" s="11" t="n">
        <v>18</v>
      </c>
      <c r="D56" s="11" t="n">
        <v>16638.87</v>
      </c>
    </row>
    <row r="57" s="1" customFormat="true" ht="11.25" hidden="false" customHeight="true" outlineLevel="2" collapsed="false">
      <c r="B57" s="10" t="s">
        <v>53</v>
      </c>
      <c r="C57" s="11" t="n">
        <v>7</v>
      </c>
      <c r="D57" s="11" t="n">
        <v>15532.11</v>
      </c>
    </row>
    <row r="58" s="1" customFormat="true" ht="11.25" hidden="false" customHeight="true" outlineLevel="2" collapsed="false">
      <c r="B58" s="10" t="s">
        <v>54</v>
      </c>
      <c r="C58" s="11" t="n">
        <v>22</v>
      </c>
      <c r="D58" s="11" t="n">
        <v>52880.79</v>
      </c>
    </row>
    <row r="59" s="1" customFormat="true" ht="11.25" hidden="false" customHeight="true" outlineLevel="2" collapsed="false">
      <c r="B59" s="10" t="s">
        <v>55</v>
      </c>
      <c r="C59" s="11" t="n">
        <v>10</v>
      </c>
      <c r="D59" s="11" t="n">
        <v>17363</v>
      </c>
    </row>
    <row r="60" s="1" customFormat="true" ht="11.25" hidden="false" customHeight="true" outlineLevel="2" collapsed="false">
      <c r="B60" s="10" t="s">
        <v>56</v>
      </c>
      <c r="C60" s="11" t="n">
        <v>2</v>
      </c>
      <c r="D60" s="11" t="n">
        <v>6779.67</v>
      </c>
    </row>
    <row r="61" s="1" customFormat="true" ht="11.25" hidden="false" customHeight="true" outlineLevel="2" collapsed="false">
      <c r="B61" s="10" t="s">
        <v>57</v>
      </c>
      <c r="C61" s="11" t="n">
        <v>14</v>
      </c>
      <c r="D61" s="11" t="n">
        <v>76926.89</v>
      </c>
    </row>
    <row r="62" s="1" customFormat="true" ht="11.25" hidden="false" customHeight="true" outlineLevel="2" collapsed="false">
      <c r="B62" s="10" t="s">
        <v>58</v>
      </c>
      <c r="C62" s="11" t="n">
        <v>21</v>
      </c>
      <c r="D62" s="11" t="n">
        <v>90630.46</v>
      </c>
    </row>
    <row r="63" s="1" customFormat="true" ht="11.25" hidden="false" customHeight="true" outlineLevel="2" collapsed="false">
      <c r="B63" s="10" t="s">
        <v>59</v>
      </c>
      <c r="C63" s="11" t="n">
        <v>4</v>
      </c>
      <c r="D63" s="11" t="n">
        <v>15994.46</v>
      </c>
    </row>
    <row r="64" s="1" customFormat="true" ht="11.25" hidden="false" customHeight="true" outlineLevel="2" collapsed="false">
      <c r="B64" s="10" t="s">
        <v>60</v>
      </c>
      <c r="C64" s="11" t="n">
        <v>2</v>
      </c>
      <c r="D64" s="11" t="n">
        <v>5432.29</v>
      </c>
    </row>
    <row r="65" s="1" customFormat="true" ht="11.25" hidden="false" customHeight="true" outlineLevel="2" collapsed="false">
      <c r="B65" s="10" t="s">
        <v>61</v>
      </c>
      <c r="C65" s="11" t="n">
        <v>7</v>
      </c>
      <c r="D65" s="11" t="n">
        <v>40578.3</v>
      </c>
    </row>
    <row r="66" s="1" customFormat="true" ht="11.25" hidden="false" customHeight="true" outlineLevel="2" collapsed="false">
      <c r="B66" s="10" t="s">
        <v>62</v>
      </c>
      <c r="C66" s="11" t="n">
        <v>24</v>
      </c>
      <c r="D66" s="11" t="n">
        <v>59503.96</v>
      </c>
    </row>
    <row r="67" s="1" customFormat="true" ht="11.25" hidden="false" customHeight="true" outlineLevel="2" collapsed="false">
      <c r="B67" s="10" t="s">
        <v>63</v>
      </c>
      <c r="C67" s="11" t="n">
        <v>10</v>
      </c>
      <c r="D67" s="11" t="n">
        <v>26038.38</v>
      </c>
    </row>
    <row r="68" s="1" customFormat="true" ht="11.25" hidden="false" customHeight="true" outlineLevel="2" collapsed="false">
      <c r="B68" s="10" t="s">
        <v>64</v>
      </c>
      <c r="C68" s="11" t="n">
        <v>9</v>
      </c>
      <c r="D68" s="11" t="n">
        <v>25182.61</v>
      </c>
    </row>
    <row r="69" s="1" customFormat="true" ht="11.25" hidden="false" customHeight="true" outlineLevel="2" collapsed="false">
      <c r="B69" s="10" t="s">
        <v>65</v>
      </c>
      <c r="C69" s="11" t="n">
        <v>16</v>
      </c>
      <c r="D69" s="11" t="n">
        <v>142846.59</v>
      </c>
    </row>
    <row r="70" s="1" customFormat="true" ht="11.25" hidden="false" customHeight="true" outlineLevel="2" collapsed="false">
      <c r="B70" s="10" t="s">
        <v>66</v>
      </c>
      <c r="C70" s="11" t="n">
        <v>25</v>
      </c>
      <c r="D70" s="11" t="n">
        <v>105977.71</v>
      </c>
    </row>
    <row r="71" s="1" customFormat="true" ht="11.25" hidden="false" customHeight="true" outlineLevel="2" collapsed="false">
      <c r="B71" s="10" t="s">
        <v>67</v>
      </c>
      <c r="C71" s="11" t="n">
        <v>36</v>
      </c>
      <c r="D71" s="11" t="n">
        <v>171650.33</v>
      </c>
    </row>
    <row r="72" s="1" customFormat="true" ht="11.25" hidden="false" customHeight="true" outlineLevel="2" collapsed="false">
      <c r="B72" s="10" t="s">
        <v>68</v>
      </c>
      <c r="C72" s="11" t="n">
        <v>4</v>
      </c>
      <c r="D72" s="11" t="n">
        <v>12506.84</v>
      </c>
    </row>
    <row r="73" s="1" customFormat="true" ht="11.25" hidden="false" customHeight="true" outlineLevel="2" collapsed="false">
      <c r="B73" s="10" t="s">
        <v>69</v>
      </c>
      <c r="C73" s="11" t="n">
        <v>5</v>
      </c>
      <c r="D73" s="11" t="n">
        <v>31442.24</v>
      </c>
    </row>
    <row r="74" s="1" customFormat="true" ht="11.25" hidden="false" customHeight="true" outlineLevel="2" collapsed="false">
      <c r="B74" s="10" t="s">
        <v>70</v>
      </c>
      <c r="C74" s="11" t="n">
        <v>6</v>
      </c>
      <c r="D74" s="11" t="n">
        <v>36039.44</v>
      </c>
    </row>
    <row r="75" s="1" customFormat="true" ht="11.25" hidden="false" customHeight="true" outlineLevel="2" collapsed="false">
      <c r="B75" s="10" t="s">
        <v>71</v>
      </c>
      <c r="C75" s="11" t="n">
        <v>6</v>
      </c>
      <c r="D75" s="11" t="n">
        <v>34178.55</v>
      </c>
    </row>
    <row r="76" s="1" customFormat="true" ht="11.25" hidden="false" customHeight="true" outlineLevel="2" collapsed="false">
      <c r="B76" s="10" t="s">
        <v>72</v>
      </c>
      <c r="C76" s="11" t="n">
        <v>15</v>
      </c>
      <c r="D76" s="11" t="n">
        <v>47200.44</v>
      </c>
    </row>
    <row r="77" s="1" customFormat="true" ht="11.25" hidden="false" customHeight="true" outlineLevel="2" collapsed="false">
      <c r="B77" s="10" t="s">
        <v>73</v>
      </c>
      <c r="C77" s="11" t="n">
        <v>18</v>
      </c>
      <c r="D77" s="11" t="n">
        <v>70019.13</v>
      </c>
    </row>
    <row r="78" s="1" customFormat="true" ht="11.25" hidden="false" customHeight="true" outlineLevel="2" collapsed="false">
      <c r="B78" s="10" t="s">
        <v>74</v>
      </c>
      <c r="C78" s="11" t="n">
        <v>22</v>
      </c>
      <c r="D78" s="11" t="n">
        <v>68431.22</v>
      </c>
    </row>
    <row r="79" s="1" customFormat="true" ht="11.25" hidden="false" customHeight="true" outlineLevel="2" collapsed="false">
      <c r="B79" s="10" t="s">
        <v>75</v>
      </c>
      <c r="C79" s="11" t="n">
        <v>19</v>
      </c>
      <c r="D79" s="11" t="n">
        <v>110817.92</v>
      </c>
    </row>
    <row r="80" s="1" customFormat="true" ht="11.25" hidden="false" customHeight="true" outlineLevel="2" collapsed="false">
      <c r="B80" s="10" t="s">
        <v>76</v>
      </c>
      <c r="C80" s="11" t="n">
        <v>13</v>
      </c>
      <c r="D80" s="11" t="n">
        <v>19802.4</v>
      </c>
    </row>
    <row r="81" s="1" customFormat="true" ht="11.25" hidden="false" customHeight="true" outlineLevel="2" collapsed="false">
      <c r="B81" s="10" t="s">
        <v>77</v>
      </c>
      <c r="C81" s="11" t="n">
        <v>19</v>
      </c>
      <c r="D81" s="11" t="n">
        <v>43343.15</v>
      </c>
    </row>
    <row r="82" s="1" customFormat="true" ht="11.25" hidden="false" customHeight="true" outlineLevel="2" collapsed="false">
      <c r="B82" s="10" t="s">
        <v>78</v>
      </c>
      <c r="C82" s="11" t="n">
        <v>19</v>
      </c>
      <c r="D82" s="11" t="n">
        <v>45506.83</v>
      </c>
    </row>
    <row r="83" s="1" customFormat="true" ht="11.25" hidden="false" customHeight="true" outlineLevel="2" collapsed="false">
      <c r="B83" s="10" t="s">
        <v>79</v>
      </c>
      <c r="C83" s="11" t="n">
        <v>19</v>
      </c>
      <c r="D83" s="11" t="n">
        <v>48554.58</v>
      </c>
    </row>
    <row r="84" s="1" customFormat="true" ht="11.25" hidden="false" customHeight="true" outlineLevel="2" collapsed="false">
      <c r="B84" s="10" t="s">
        <v>80</v>
      </c>
      <c r="C84" s="11" t="n">
        <v>14</v>
      </c>
      <c r="D84" s="11" t="n">
        <v>66434.95</v>
      </c>
    </row>
    <row r="85" s="1" customFormat="true" ht="21.75" hidden="false" customHeight="true" outlineLevel="2" collapsed="false">
      <c r="B85" s="10" t="s">
        <v>81</v>
      </c>
      <c r="C85" s="11" t="n">
        <v>7</v>
      </c>
      <c r="D85" s="11" t="n">
        <v>63820.58</v>
      </c>
    </row>
    <row r="86" s="1" customFormat="true" ht="11.25" hidden="false" customHeight="true" outlineLevel="2" collapsed="false">
      <c r="B86" s="10" t="s">
        <v>82</v>
      </c>
      <c r="C86" s="11" t="n">
        <v>10</v>
      </c>
      <c r="D86" s="11" t="n">
        <v>29418.55</v>
      </c>
    </row>
    <row r="87" s="1" customFormat="true" ht="11.25" hidden="false" customHeight="true" outlineLevel="2" collapsed="false">
      <c r="B87" s="10" t="s">
        <v>83</v>
      </c>
      <c r="C87" s="11" t="n">
        <v>18</v>
      </c>
      <c r="D87" s="11" t="n">
        <v>79124.12</v>
      </c>
    </row>
    <row r="88" s="1" customFormat="true" ht="11.25" hidden="false" customHeight="true" outlineLevel="2" collapsed="false">
      <c r="B88" s="10" t="s">
        <v>84</v>
      </c>
      <c r="C88" s="11" t="n">
        <v>2</v>
      </c>
      <c r="D88" s="11" t="n">
        <v>10056.03</v>
      </c>
    </row>
    <row r="89" s="1" customFormat="true" ht="11.25" hidden="false" customHeight="true" outlineLevel="2" collapsed="false">
      <c r="B89" s="10" t="s">
        <v>85</v>
      </c>
      <c r="C89" s="11"/>
      <c r="D89" s="11"/>
    </row>
    <row r="90" s="1" customFormat="true" ht="11.25" hidden="false" customHeight="true" outlineLevel="2" collapsed="false">
      <c r="B90" s="10" t="s">
        <v>86</v>
      </c>
      <c r="C90" s="11" t="n">
        <v>56</v>
      </c>
      <c r="D90" s="11" t="n">
        <v>233782.12</v>
      </c>
    </row>
    <row r="91" s="1" customFormat="true" ht="11.25" hidden="false" customHeight="true" outlineLevel="2" collapsed="false">
      <c r="B91" s="10" t="s">
        <v>87</v>
      </c>
      <c r="C91" s="11" t="n">
        <v>7</v>
      </c>
      <c r="D91" s="11" t="n">
        <v>23388.78</v>
      </c>
    </row>
    <row r="92" s="1" customFormat="true" ht="11.25" hidden="false" customHeight="true" outlineLevel="2" collapsed="false">
      <c r="B92" s="10" t="s">
        <v>88</v>
      </c>
      <c r="C92" s="11" t="n">
        <v>3</v>
      </c>
      <c r="D92" s="11" t="n">
        <v>10451.79</v>
      </c>
    </row>
    <row r="93" s="1" customFormat="true" ht="11.25" hidden="false" customHeight="true" outlineLevel="2" collapsed="false">
      <c r="B93" s="10" t="s">
        <v>89</v>
      </c>
      <c r="C93" s="11" t="n">
        <v>12</v>
      </c>
      <c r="D93" s="11" t="n">
        <v>75067.43</v>
      </c>
    </row>
    <row r="94" s="1" customFormat="true" ht="11.25" hidden="false" customHeight="true" outlineLevel="2" collapsed="false">
      <c r="B94" s="10" t="s">
        <v>90</v>
      </c>
      <c r="C94" s="11" t="n">
        <v>12</v>
      </c>
      <c r="D94" s="11" t="n">
        <v>49443.25</v>
      </c>
    </row>
    <row r="95" s="1" customFormat="true" ht="11.25" hidden="false" customHeight="true" outlineLevel="2" collapsed="false">
      <c r="B95" s="10" t="s">
        <v>91</v>
      </c>
      <c r="C95" s="11" t="n">
        <v>11</v>
      </c>
      <c r="D95" s="11" t="n">
        <v>61432.76</v>
      </c>
    </row>
    <row r="96" s="1" customFormat="true" ht="11.25" hidden="false" customHeight="true" outlineLevel="2" collapsed="false">
      <c r="B96" s="10" t="s">
        <v>92</v>
      </c>
      <c r="C96" s="11" t="n">
        <v>26</v>
      </c>
      <c r="D96" s="11" t="n">
        <v>58690.95</v>
      </c>
    </row>
    <row r="97" s="1" customFormat="true" ht="11.25" hidden="false" customHeight="true" outlineLevel="2" collapsed="false">
      <c r="B97" s="10" t="s">
        <v>93</v>
      </c>
      <c r="C97" s="11" t="n">
        <v>10</v>
      </c>
      <c r="D97" s="11" t="n">
        <v>63964.37</v>
      </c>
    </row>
    <row r="98" s="1" customFormat="true" ht="11.25" hidden="false" customHeight="true" outlineLevel="2" collapsed="false">
      <c r="B98" s="10" t="s">
        <v>94</v>
      </c>
      <c r="C98" s="11" t="n">
        <v>4</v>
      </c>
      <c r="D98" s="11" t="n">
        <v>36934.7</v>
      </c>
    </row>
    <row r="99" s="1" customFormat="true" ht="11.25" hidden="false" customHeight="true" outlineLevel="2" collapsed="false">
      <c r="B99" s="10" t="s">
        <v>95</v>
      </c>
      <c r="C99" s="11" t="n">
        <v>6</v>
      </c>
      <c r="D99" s="11" t="n">
        <v>44953.49</v>
      </c>
    </row>
    <row r="100" s="1" customFormat="true" ht="11.25" hidden="false" customHeight="true" outlineLevel="2" collapsed="false">
      <c r="B100" s="10" t="s">
        <v>96</v>
      </c>
      <c r="C100" s="11" t="n">
        <v>10</v>
      </c>
      <c r="D100" s="11" t="n">
        <v>141281.87</v>
      </c>
    </row>
    <row r="101" s="1" customFormat="true" ht="11.25" hidden="false" customHeight="true" outlineLevel="2" collapsed="false">
      <c r="B101" s="10" t="s">
        <v>97</v>
      </c>
      <c r="C101" s="11" t="n">
        <v>20</v>
      </c>
      <c r="D101" s="11" t="n">
        <v>52380.96</v>
      </c>
    </row>
    <row r="102" s="1" customFormat="true" ht="11.25" hidden="false" customHeight="true" outlineLevel="2" collapsed="false">
      <c r="B102" s="10" t="s">
        <v>98</v>
      </c>
      <c r="C102" s="11" t="n">
        <v>18</v>
      </c>
      <c r="D102" s="11" t="n">
        <v>109096.82</v>
      </c>
    </row>
    <row r="103" s="1" customFormat="true" ht="11.25" hidden="false" customHeight="true" outlineLevel="2" collapsed="false">
      <c r="B103" s="10" t="s">
        <v>99</v>
      </c>
      <c r="C103" s="11"/>
      <c r="D103" s="11"/>
    </row>
    <row r="104" s="1" customFormat="true" ht="11.25" hidden="false" customHeight="true" outlineLevel="2" collapsed="false">
      <c r="B104" s="10" t="s">
        <v>100</v>
      </c>
      <c r="C104" s="11" t="n">
        <v>22</v>
      </c>
      <c r="D104" s="11" t="n">
        <v>137431.38</v>
      </c>
    </row>
    <row r="105" s="1" customFormat="true" ht="11.25" hidden="false" customHeight="true" outlineLevel="2" collapsed="false">
      <c r="B105" s="10" t="s">
        <v>101</v>
      </c>
      <c r="C105" s="11" t="n">
        <v>5</v>
      </c>
      <c r="D105" s="11" t="n">
        <v>32843.91</v>
      </c>
    </row>
    <row r="106" s="1" customFormat="true" ht="11.25" hidden="false" customHeight="true" outlineLevel="2" collapsed="false">
      <c r="B106" s="10" t="s">
        <v>102</v>
      </c>
      <c r="C106" s="11" t="n">
        <v>10</v>
      </c>
      <c r="D106" s="11" t="n">
        <v>127228.75</v>
      </c>
    </row>
    <row r="107" s="1" customFormat="true" ht="11.25" hidden="false" customHeight="true" outlineLevel="2" collapsed="false">
      <c r="B107" s="10" t="s">
        <v>103</v>
      </c>
      <c r="C107" s="11" t="n">
        <v>10</v>
      </c>
      <c r="D107" s="11" t="n">
        <v>95100.21</v>
      </c>
    </row>
    <row r="108" s="1" customFormat="true" ht="11.25" hidden="false" customHeight="true" outlineLevel="2" collapsed="false">
      <c r="B108" s="10" t="s">
        <v>104</v>
      </c>
      <c r="C108" s="11" t="n">
        <v>20</v>
      </c>
      <c r="D108" s="11" t="n">
        <v>144195.26</v>
      </c>
    </row>
    <row r="109" s="1" customFormat="true" ht="11.25" hidden="false" customHeight="true" outlineLevel="2" collapsed="false">
      <c r="B109" s="10" t="s">
        <v>105</v>
      </c>
      <c r="C109" s="11" t="n">
        <v>10</v>
      </c>
      <c r="D109" s="11" t="n">
        <v>55901.07</v>
      </c>
    </row>
    <row r="110" s="1" customFormat="true" ht="11.25" hidden="false" customHeight="true" outlineLevel="2" collapsed="false">
      <c r="B110" s="10" t="s">
        <v>106</v>
      </c>
      <c r="C110" s="11" t="n">
        <v>3</v>
      </c>
      <c r="D110" s="11" t="n">
        <v>46321.44</v>
      </c>
    </row>
    <row r="111" s="1" customFormat="true" ht="11.25" hidden="false" customHeight="true" outlineLevel="2" collapsed="false">
      <c r="B111" s="10" t="s">
        <v>107</v>
      </c>
      <c r="C111" s="11" t="n">
        <v>5</v>
      </c>
      <c r="D111" s="11" t="n">
        <v>64900</v>
      </c>
    </row>
    <row r="112" s="1" customFormat="true" ht="11.25" hidden="false" customHeight="true" outlineLevel="2" collapsed="false">
      <c r="B112" s="10" t="s">
        <v>108</v>
      </c>
      <c r="C112" s="11" t="n">
        <v>2</v>
      </c>
      <c r="D112" s="11" t="n">
        <v>8640.49</v>
      </c>
    </row>
    <row r="113" s="1" customFormat="true" ht="11.25" hidden="false" customHeight="true" outlineLevel="2" collapsed="false">
      <c r="B113" s="10" t="s">
        <v>109</v>
      </c>
      <c r="C113" s="11" t="n">
        <v>16</v>
      </c>
      <c r="D113" s="11" t="n">
        <v>116624.82</v>
      </c>
    </row>
    <row r="114" s="1" customFormat="true" ht="11.25" hidden="false" customHeight="true" outlineLevel="2" collapsed="false">
      <c r="B114" s="10" t="s">
        <v>110</v>
      </c>
      <c r="C114" s="11" t="n">
        <v>35</v>
      </c>
      <c r="D114" s="11" t="n">
        <v>298249.68</v>
      </c>
    </row>
    <row r="115" s="1" customFormat="true" ht="11.25" hidden="false" customHeight="true" outlineLevel="2" collapsed="false">
      <c r="B115" s="10" t="s">
        <v>111</v>
      </c>
      <c r="C115" s="11" t="n">
        <v>2</v>
      </c>
      <c r="D115" s="11" t="n">
        <v>11255.69</v>
      </c>
    </row>
    <row r="116" s="1" customFormat="true" ht="11.25" hidden="false" customHeight="true" outlineLevel="2" collapsed="false">
      <c r="B116" s="10" t="s">
        <v>112</v>
      </c>
      <c r="C116" s="11" t="n">
        <v>7</v>
      </c>
      <c r="D116" s="11" t="n">
        <v>36087.15</v>
      </c>
    </row>
    <row r="117" s="1" customFormat="true" ht="11.25" hidden="false" customHeight="true" outlineLevel="2" collapsed="false">
      <c r="B117" s="10" t="s">
        <v>113</v>
      </c>
      <c r="C117" s="11" t="n">
        <v>28</v>
      </c>
      <c r="D117" s="11" t="n">
        <v>278887.32</v>
      </c>
    </row>
    <row r="118" s="1" customFormat="true" ht="11.25" hidden="false" customHeight="true" outlineLevel="2" collapsed="false">
      <c r="B118" s="10" t="s">
        <v>114</v>
      </c>
      <c r="C118" s="11" t="n">
        <v>9</v>
      </c>
      <c r="D118" s="11" t="n">
        <v>106194.23</v>
      </c>
    </row>
    <row r="119" s="1" customFormat="true" ht="11.25" hidden="false" customHeight="true" outlineLevel="2" collapsed="false">
      <c r="B119" s="10" t="s">
        <v>115</v>
      </c>
      <c r="C119" s="11" t="n">
        <v>16</v>
      </c>
      <c r="D119" s="11" t="n">
        <v>159795.42</v>
      </c>
    </row>
    <row r="120" s="1" customFormat="true" ht="11.25" hidden="false" customHeight="true" outlineLevel="2" collapsed="false">
      <c r="B120" s="10" t="s">
        <v>116</v>
      </c>
      <c r="C120" s="11" t="n">
        <v>1</v>
      </c>
      <c r="D120" s="11" t="n">
        <v>26822.6</v>
      </c>
    </row>
    <row r="121" s="1" customFormat="true" ht="11.25" hidden="false" customHeight="true" outlineLevel="2" collapsed="false">
      <c r="B121" s="10" t="s">
        <v>117</v>
      </c>
      <c r="C121" s="11" t="n">
        <v>12</v>
      </c>
      <c r="D121" s="11" t="n">
        <v>52367.96</v>
      </c>
    </row>
    <row r="122" s="1" customFormat="true" ht="11.25" hidden="false" customHeight="true" outlineLevel="2" collapsed="false">
      <c r="B122" s="10" t="s">
        <v>118</v>
      </c>
      <c r="C122" s="11" t="n">
        <v>14</v>
      </c>
      <c r="D122" s="11" t="n">
        <v>34421.13</v>
      </c>
    </row>
    <row r="123" s="1" customFormat="true" ht="11.25" hidden="false" customHeight="true" outlineLevel="2" collapsed="false">
      <c r="B123" s="10" t="s">
        <v>119</v>
      </c>
      <c r="C123" s="11" t="n">
        <v>22</v>
      </c>
      <c r="D123" s="11" t="n">
        <v>188809.71</v>
      </c>
    </row>
    <row r="124" s="1" customFormat="true" ht="11.25" hidden="false" customHeight="true" outlineLevel="2" collapsed="false">
      <c r="B124" s="10" t="s">
        <v>120</v>
      </c>
      <c r="C124" s="11" t="n">
        <v>18</v>
      </c>
      <c r="D124" s="11" t="n">
        <v>187333.22</v>
      </c>
    </row>
    <row r="125" s="1" customFormat="true" ht="11.25" hidden="false" customHeight="true" outlineLevel="2" collapsed="false">
      <c r="B125" s="10" t="s">
        <v>121</v>
      </c>
      <c r="C125" s="11" t="n">
        <v>21</v>
      </c>
      <c r="D125" s="11" t="n">
        <v>183710.44</v>
      </c>
    </row>
    <row r="126" s="1" customFormat="true" ht="11.25" hidden="false" customHeight="true" outlineLevel="2" collapsed="false">
      <c r="B126" s="10" t="s">
        <v>122</v>
      </c>
      <c r="C126" s="11" t="n">
        <v>5</v>
      </c>
      <c r="D126" s="11" t="n">
        <v>54222.43</v>
      </c>
    </row>
    <row r="127" s="1" customFormat="true" ht="11.25" hidden="false" customHeight="true" outlineLevel="2" collapsed="false">
      <c r="B127" s="10" t="s">
        <v>123</v>
      </c>
      <c r="C127" s="11" t="n">
        <v>2</v>
      </c>
      <c r="D127" s="11" t="n">
        <v>35800</v>
      </c>
    </row>
    <row r="128" s="1" customFormat="true" ht="11.25" hidden="false" customHeight="true" outlineLevel="2" collapsed="false">
      <c r="B128" s="10" t="s">
        <v>124</v>
      </c>
      <c r="C128" s="11" t="n">
        <v>11</v>
      </c>
      <c r="D128" s="11" t="n">
        <v>118908.28</v>
      </c>
    </row>
    <row r="129" s="1" customFormat="true" ht="11.25" hidden="false" customHeight="true" outlineLevel="2" collapsed="false">
      <c r="B129" s="10" t="s">
        <v>125</v>
      </c>
      <c r="C129" s="11" t="n">
        <v>1</v>
      </c>
      <c r="D129" s="11" t="n">
        <v>13768.29</v>
      </c>
    </row>
    <row r="130" s="1" customFormat="true" ht="11.25" hidden="false" customHeight="true" outlineLevel="2" collapsed="false">
      <c r="B130" s="10" t="s">
        <v>126</v>
      </c>
      <c r="C130" s="11" t="n">
        <v>6</v>
      </c>
      <c r="D130" s="11" t="n">
        <v>36072.53</v>
      </c>
    </row>
    <row r="131" s="1" customFormat="true" ht="11.25" hidden="false" customHeight="true" outlineLevel="2" collapsed="false">
      <c r="B131" s="10" t="s">
        <v>127</v>
      </c>
      <c r="C131" s="11" t="n">
        <v>10</v>
      </c>
      <c r="D131" s="11" t="n">
        <v>9319.61</v>
      </c>
    </row>
    <row r="132" s="1" customFormat="true" ht="11.25" hidden="false" customHeight="true" outlineLevel="2" collapsed="false">
      <c r="B132" s="10" t="s">
        <v>128</v>
      </c>
      <c r="C132" s="11"/>
      <c r="D132" s="11"/>
    </row>
    <row r="133" s="1" customFormat="true" ht="21.75" hidden="false" customHeight="true" outlineLevel="2" collapsed="false">
      <c r="B133" s="10" t="s">
        <v>129</v>
      </c>
      <c r="C133" s="11" t="n">
        <v>12</v>
      </c>
      <c r="D133" s="11" t="n">
        <v>139805.31</v>
      </c>
    </row>
    <row r="134" customFormat="false" ht="11.25" hidden="false" customHeight="true" outlineLevel="1" collapsed="false">
      <c r="B134" s="8" t="s">
        <v>130</v>
      </c>
      <c r="C134" s="9"/>
      <c r="D134" s="9"/>
    </row>
    <row r="135" s="1" customFormat="true" ht="11.25" hidden="false" customHeight="true" outlineLevel="2" collapsed="false">
      <c r="B135" s="10" t="s">
        <v>131</v>
      </c>
      <c r="C135" s="11" t="n">
        <v>10</v>
      </c>
      <c r="D135" s="11" t="n">
        <v>8457.6</v>
      </c>
    </row>
    <row r="136" s="1" customFormat="true" ht="11.25" hidden="false" customHeight="true" outlineLevel="2" collapsed="false">
      <c r="B136" s="10" t="s">
        <v>132</v>
      </c>
      <c r="C136" s="11" t="n">
        <v>22</v>
      </c>
      <c r="D136" s="11" t="n">
        <v>54627.59</v>
      </c>
    </row>
    <row r="137" s="1" customFormat="true" ht="11.25" hidden="false" customHeight="true" outlineLevel="2" collapsed="false">
      <c r="B137" s="10" t="s">
        <v>133</v>
      </c>
      <c r="C137" s="11" t="n">
        <v>54</v>
      </c>
      <c r="D137" s="11" t="n">
        <v>138346.74</v>
      </c>
    </row>
    <row r="138" s="1" customFormat="true" ht="11.25" hidden="false" customHeight="true" outlineLevel="2" collapsed="false">
      <c r="B138" s="10" t="s">
        <v>134</v>
      </c>
      <c r="C138" s="11" t="n">
        <v>20</v>
      </c>
      <c r="D138" s="11" t="n">
        <v>54006.09</v>
      </c>
    </row>
    <row r="139" s="1" customFormat="true" ht="11.25" hidden="false" customHeight="true" outlineLevel="2" collapsed="false">
      <c r="B139" s="10" t="s">
        <v>135</v>
      </c>
      <c r="C139" s="11" t="n">
        <v>20</v>
      </c>
      <c r="D139" s="11" t="n">
        <v>54804.86</v>
      </c>
    </row>
    <row r="140" s="1" customFormat="true" ht="11.25" hidden="false" customHeight="true" outlineLevel="2" collapsed="false">
      <c r="B140" s="10" t="s">
        <v>136</v>
      </c>
      <c r="C140" s="11" t="n">
        <v>4</v>
      </c>
      <c r="D140" s="11" t="n">
        <v>11432.45</v>
      </c>
    </row>
    <row r="141" s="1" customFormat="true" ht="11.25" hidden="false" customHeight="true" outlineLevel="2" collapsed="false">
      <c r="B141" s="10" t="s">
        <v>137</v>
      </c>
      <c r="C141" s="11" t="n">
        <v>6</v>
      </c>
      <c r="D141" s="11" t="n">
        <v>17271.43</v>
      </c>
    </row>
    <row r="142" s="1" customFormat="true" ht="11.25" hidden="false" customHeight="true" outlineLevel="2" collapsed="false">
      <c r="B142" s="10" t="s">
        <v>138</v>
      </c>
      <c r="C142" s="11" t="n">
        <v>1</v>
      </c>
      <c r="D142" s="11" t="n">
        <v>3161.07</v>
      </c>
    </row>
    <row r="143" s="1" customFormat="true" ht="11.25" hidden="false" customHeight="true" outlineLevel="2" collapsed="false">
      <c r="B143" s="10" t="s">
        <v>139</v>
      </c>
      <c r="C143" s="11" t="n">
        <v>6</v>
      </c>
      <c r="D143" s="11" t="n">
        <v>19556.75</v>
      </c>
    </row>
    <row r="144" s="1" customFormat="true" ht="11.25" hidden="false" customHeight="true" outlineLevel="2" collapsed="false">
      <c r="B144" s="10" t="s">
        <v>140</v>
      </c>
      <c r="C144" s="11" t="n">
        <v>8</v>
      </c>
      <c r="D144" s="11" t="n">
        <v>26870.56</v>
      </c>
    </row>
    <row r="145" s="1" customFormat="true" ht="11.25" hidden="false" customHeight="true" outlineLevel="2" collapsed="false">
      <c r="B145" s="10" t="s">
        <v>141</v>
      </c>
      <c r="C145" s="11" t="n">
        <v>15</v>
      </c>
      <c r="D145" s="11" t="n">
        <v>64351.4</v>
      </c>
    </row>
    <row r="146" s="1" customFormat="true" ht="11.25" hidden="false" customHeight="true" outlineLevel="2" collapsed="false">
      <c r="B146" s="10" t="s">
        <v>142</v>
      </c>
      <c r="C146" s="11" t="n">
        <v>10</v>
      </c>
      <c r="D146" s="11" t="n">
        <v>43495.15</v>
      </c>
    </row>
    <row r="147" s="1" customFormat="true" ht="11.25" hidden="false" customHeight="true" outlineLevel="2" collapsed="false">
      <c r="B147" s="10" t="s">
        <v>143</v>
      </c>
      <c r="C147" s="11"/>
      <c r="D147" s="11"/>
    </row>
    <row r="148" s="1" customFormat="true" ht="11.25" hidden="false" customHeight="true" outlineLevel="2" collapsed="false">
      <c r="B148" s="10" t="s">
        <v>144</v>
      </c>
      <c r="C148" s="11" t="n">
        <v>8</v>
      </c>
      <c r="D148" s="11" t="n">
        <v>38910.86</v>
      </c>
    </row>
    <row r="149" s="1" customFormat="true" ht="11.25" hidden="false" customHeight="true" outlineLevel="2" collapsed="false">
      <c r="B149" s="10" t="s">
        <v>145</v>
      </c>
      <c r="C149" s="11" t="n">
        <v>21</v>
      </c>
      <c r="D149" s="11" t="n">
        <v>29510.55</v>
      </c>
    </row>
    <row r="150" s="1" customFormat="true" ht="11.25" hidden="false" customHeight="true" outlineLevel="2" collapsed="false">
      <c r="B150" s="10" t="s">
        <v>146</v>
      </c>
      <c r="C150" s="11"/>
      <c r="D150" s="11"/>
    </row>
    <row r="151" s="1" customFormat="true" ht="11.25" hidden="false" customHeight="true" outlineLevel="2" collapsed="false">
      <c r="B151" s="10" t="s">
        <v>147</v>
      </c>
      <c r="C151" s="11" t="n">
        <v>29</v>
      </c>
      <c r="D151" s="11" t="n">
        <v>46453.97</v>
      </c>
    </row>
    <row r="152" s="1" customFormat="true" ht="11.25" hidden="false" customHeight="true" outlineLevel="2" collapsed="false">
      <c r="B152" s="10" t="s">
        <v>148</v>
      </c>
      <c r="C152" s="11" t="n">
        <v>106</v>
      </c>
      <c r="D152" s="11" t="n">
        <v>171953.42</v>
      </c>
    </row>
    <row r="153" s="1" customFormat="true" ht="11.25" hidden="false" customHeight="true" outlineLevel="2" collapsed="false">
      <c r="B153" s="10" t="s">
        <v>149</v>
      </c>
      <c r="C153" s="11" t="n">
        <v>37</v>
      </c>
      <c r="D153" s="11" t="n">
        <v>61829.12</v>
      </c>
    </row>
    <row r="154" s="1" customFormat="true" ht="11.25" hidden="false" customHeight="true" outlineLevel="2" collapsed="false">
      <c r="B154" s="10" t="s">
        <v>150</v>
      </c>
      <c r="C154" s="11" t="n">
        <v>29</v>
      </c>
      <c r="D154" s="11" t="n">
        <v>55341.61</v>
      </c>
    </row>
    <row r="155" s="1" customFormat="true" ht="11.25" hidden="false" customHeight="true" outlineLevel="2" collapsed="false">
      <c r="B155" s="10" t="s">
        <v>151</v>
      </c>
      <c r="C155" s="11" t="n">
        <v>4</v>
      </c>
      <c r="D155" s="11" t="n">
        <v>2386.95</v>
      </c>
    </row>
    <row r="156" s="1" customFormat="true" ht="11.25" hidden="false" customHeight="true" outlineLevel="2" collapsed="false">
      <c r="B156" s="10" t="s">
        <v>152</v>
      </c>
      <c r="C156" s="11" t="n">
        <v>1</v>
      </c>
      <c r="D156" s="11" t="n">
        <v>1743.83</v>
      </c>
    </row>
    <row r="157" s="1" customFormat="true" ht="11.25" hidden="false" customHeight="true" outlineLevel="2" collapsed="false">
      <c r="B157" s="10" t="s">
        <v>153</v>
      </c>
      <c r="C157" s="11" t="n">
        <v>1</v>
      </c>
      <c r="D157" s="11" t="n">
        <v>625.52</v>
      </c>
    </row>
    <row r="158" s="1" customFormat="true" ht="11.25" hidden="false" customHeight="true" outlineLevel="2" collapsed="false">
      <c r="B158" s="10" t="s">
        <v>154</v>
      </c>
      <c r="C158" s="11" t="n">
        <v>2</v>
      </c>
      <c r="D158" s="11" t="n">
        <v>9452.96</v>
      </c>
    </row>
    <row r="159" s="1" customFormat="true" ht="11.25" hidden="false" customHeight="true" outlineLevel="2" collapsed="false">
      <c r="B159" s="10" t="s">
        <v>155</v>
      </c>
      <c r="C159" s="11" t="n">
        <v>1</v>
      </c>
      <c r="D159" s="11" t="n">
        <v>2478.29</v>
      </c>
    </row>
    <row r="160" s="1" customFormat="true" ht="11.25" hidden="false" customHeight="true" outlineLevel="2" collapsed="false">
      <c r="B160" s="10" t="s">
        <v>156</v>
      </c>
      <c r="C160" s="11" t="n">
        <v>29</v>
      </c>
      <c r="D160" s="11" t="n">
        <v>10759.88</v>
      </c>
    </row>
    <row r="161" s="1" customFormat="true" ht="11.25" hidden="false" customHeight="true" outlineLevel="2" collapsed="false">
      <c r="B161" s="10" t="s">
        <v>157</v>
      </c>
      <c r="C161" s="11" t="n">
        <v>16</v>
      </c>
      <c r="D161" s="11" t="n">
        <v>10752.82</v>
      </c>
    </row>
    <row r="162" s="1" customFormat="true" ht="11.25" hidden="false" customHeight="true" outlineLevel="2" collapsed="false">
      <c r="B162" s="10" t="s">
        <v>158</v>
      </c>
      <c r="C162" s="11" t="n">
        <v>24</v>
      </c>
      <c r="D162" s="11" t="n">
        <v>12076.65</v>
      </c>
    </row>
    <row r="163" s="1" customFormat="true" ht="11.25" hidden="false" customHeight="true" outlineLevel="2" collapsed="false">
      <c r="B163" s="10" t="s">
        <v>159</v>
      </c>
      <c r="C163" s="11" t="n">
        <v>21</v>
      </c>
      <c r="D163" s="11" t="n">
        <v>18832.84</v>
      </c>
    </row>
    <row r="164" s="1" customFormat="true" ht="11.25" hidden="false" customHeight="true" outlineLevel="2" collapsed="false">
      <c r="B164" s="10" t="s">
        <v>160</v>
      </c>
      <c r="C164" s="11" t="n">
        <v>27</v>
      </c>
      <c r="D164" s="11" t="n">
        <v>20519.77</v>
      </c>
    </row>
    <row r="165" s="1" customFormat="true" ht="11.25" hidden="false" customHeight="true" outlineLevel="2" collapsed="false">
      <c r="B165" s="10" t="s">
        <v>161</v>
      </c>
      <c r="C165" s="11" t="n">
        <v>35</v>
      </c>
      <c r="D165" s="11" t="n">
        <v>74862.51</v>
      </c>
    </row>
    <row r="166" s="1" customFormat="true" ht="11.25" hidden="false" customHeight="true" outlineLevel="2" collapsed="false">
      <c r="B166" s="10" t="s">
        <v>162</v>
      </c>
      <c r="C166" s="11" t="n">
        <v>10</v>
      </c>
      <c r="D166" s="11" t="n">
        <v>11910.1</v>
      </c>
    </row>
    <row r="167" s="1" customFormat="true" ht="11.25" hidden="false" customHeight="true" outlineLevel="2" collapsed="false">
      <c r="B167" s="10" t="s">
        <v>163</v>
      </c>
      <c r="C167" s="11" t="n">
        <v>1</v>
      </c>
      <c r="D167" s="11" t="n">
        <v>2004.65</v>
      </c>
    </row>
    <row r="168" s="1" customFormat="true" ht="11.25" hidden="false" customHeight="true" outlineLevel="2" collapsed="false">
      <c r="B168" s="10" t="s">
        <v>164</v>
      </c>
      <c r="C168" s="11" t="n">
        <v>1</v>
      </c>
      <c r="D168" s="11" t="n">
        <v>800.77</v>
      </c>
    </row>
    <row r="169" s="1" customFormat="true" ht="11.25" hidden="false" customHeight="true" outlineLevel="2" collapsed="false">
      <c r="B169" s="10" t="s">
        <v>165</v>
      </c>
      <c r="C169" s="11" t="n">
        <v>13</v>
      </c>
      <c r="D169" s="11" t="n">
        <v>10370.43</v>
      </c>
    </row>
    <row r="170" s="1" customFormat="true" ht="21.75" hidden="false" customHeight="true" outlineLevel="2" collapsed="false">
      <c r="B170" s="10" t="s">
        <v>166</v>
      </c>
      <c r="C170" s="11" t="n">
        <v>5</v>
      </c>
      <c r="D170" s="11" t="n">
        <v>12265.5</v>
      </c>
    </row>
    <row r="171" s="1" customFormat="true" ht="11.25" hidden="false" customHeight="true" outlineLevel="2" collapsed="false">
      <c r="B171" s="10" t="s">
        <v>167</v>
      </c>
      <c r="C171" s="11" t="n">
        <v>12</v>
      </c>
      <c r="D171" s="11" t="n">
        <v>10339.1</v>
      </c>
    </row>
    <row r="172" s="1" customFormat="true" ht="11.25" hidden="false" customHeight="true" outlineLevel="2" collapsed="false">
      <c r="B172" s="10" t="s">
        <v>168</v>
      </c>
      <c r="C172" s="11" t="n">
        <v>18</v>
      </c>
      <c r="D172" s="11" t="n">
        <v>39585.87</v>
      </c>
    </row>
    <row r="173" s="1" customFormat="true" ht="11.25" hidden="false" customHeight="true" outlineLevel="2" collapsed="false">
      <c r="B173" s="10" t="s">
        <v>169</v>
      </c>
      <c r="C173" s="11" t="n">
        <v>17</v>
      </c>
      <c r="D173" s="11" t="n">
        <v>13359.74</v>
      </c>
    </row>
    <row r="174" s="1" customFormat="true" ht="11.25" hidden="false" customHeight="true" outlineLevel="2" collapsed="false">
      <c r="B174" s="10" t="s">
        <v>170</v>
      </c>
      <c r="C174" s="11"/>
      <c r="D174" s="11"/>
    </row>
    <row r="175" s="1" customFormat="true" ht="21.75" hidden="false" customHeight="true" outlineLevel="2" collapsed="false">
      <c r="B175" s="10" t="s">
        <v>171</v>
      </c>
      <c r="C175" s="11" t="n">
        <v>25</v>
      </c>
      <c r="D175" s="11" t="n">
        <v>47865.36</v>
      </c>
    </row>
    <row r="176" s="1" customFormat="true" ht="21.75" hidden="false" customHeight="true" outlineLevel="2" collapsed="false">
      <c r="B176" s="10" t="s">
        <v>172</v>
      </c>
      <c r="C176" s="11" t="n">
        <v>31</v>
      </c>
      <c r="D176" s="11" t="n">
        <v>48693.62</v>
      </c>
    </row>
    <row r="177" s="1" customFormat="true" ht="11.25" hidden="false" customHeight="true" outlineLevel="2" collapsed="false">
      <c r="B177" s="10" t="s">
        <v>173</v>
      </c>
      <c r="C177" s="11" t="n">
        <v>35</v>
      </c>
      <c r="D177" s="11" t="n">
        <v>55976.74</v>
      </c>
    </row>
    <row r="178" s="1" customFormat="true" ht="11.25" hidden="false" customHeight="true" outlineLevel="2" collapsed="false">
      <c r="B178" s="10" t="s">
        <v>174</v>
      </c>
      <c r="C178" s="11" t="n">
        <v>28</v>
      </c>
      <c r="D178" s="11" t="n">
        <v>19707.32</v>
      </c>
    </row>
    <row r="179" s="1" customFormat="true" ht="11.25" hidden="false" customHeight="true" outlineLevel="2" collapsed="false">
      <c r="B179" s="10" t="s">
        <v>175</v>
      </c>
      <c r="C179" s="11" t="n">
        <v>13</v>
      </c>
      <c r="D179" s="11" t="n">
        <v>12008.58</v>
      </c>
    </row>
    <row r="180" s="1" customFormat="true" ht="11.25" hidden="false" customHeight="true" outlineLevel="2" collapsed="false">
      <c r="B180" s="10" t="s">
        <v>176</v>
      </c>
      <c r="C180" s="11" t="n">
        <v>13</v>
      </c>
      <c r="D180" s="11" t="n">
        <v>13294.87</v>
      </c>
    </row>
    <row r="181" s="1" customFormat="true" ht="11.25" hidden="false" customHeight="true" outlineLevel="2" collapsed="false">
      <c r="B181" s="10" t="s">
        <v>177</v>
      </c>
      <c r="C181" s="11" t="n">
        <v>23</v>
      </c>
      <c r="D181" s="11" t="n">
        <v>53146.25</v>
      </c>
    </row>
    <row r="182" s="1" customFormat="true" ht="11.25" hidden="false" customHeight="true" outlineLevel="2" collapsed="false">
      <c r="B182" s="10" t="s">
        <v>178</v>
      </c>
      <c r="C182" s="11" t="n">
        <v>17</v>
      </c>
      <c r="D182" s="11" t="n">
        <v>38651.59</v>
      </c>
    </row>
    <row r="183" s="1" customFormat="true" ht="11.25" hidden="false" customHeight="true" outlineLevel="2" collapsed="false">
      <c r="B183" s="10" t="s">
        <v>179</v>
      </c>
      <c r="C183" s="11" t="n">
        <v>20</v>
      </c>
      <c r="D183" s="11" t="n">
        <v>29777.57</v>
      </c>
    </row>
    <row r="184" s="1" customFormat="true" ht="11.25" hidden="false" customHeight="true" outlineLevel="2" collapsed="false">
      <c r="B184" s="10" t="s">
        <v>180</v>
      </c>
      <c r="C184" s="11" t="n">
        <v>23</v>
      </c>
      <c r="D184" s="11" t="n">
        <v>67058.87</v>
      </c>
    </row>
    <row r="185" s="1" customFormat="true" ht="11.25" hidden="false" customHeight="true" outlineLevel="2" collapsed="false">
      <c r="B185" s="10" t="s">
        <v>181</v>
      </c>
      <c r="C185" s="11" t="n">
        <v>4</v>
      </c>
      <c r="D185" s="11" t="n">
        <v>12168.14</v>
      </c>
    </row>
    <row r="186" s="1" customFormat="true" ht="11.25" hidden="false" customHeight="true" outlineLevel="2" collapsed="false">
      <c r="B186" s="10" t="s">
        <v>182</v>
      </c>
      <c r="C186" s="11" t="n">
        <v>2</v>
      </c>
      <c r="D186" s="11" t="n">
        <v>4809.09</v>
      </c>
    </row>
    <row r="187" s="1" customFormat="true" ht="11.25" hidden="false" customHeight="true" outlineLevel="2" collapsed="false">
      <c r="B187" s="10" t="s">
        <v>183</v>
      </c>
      <c r="C187" s="11" t="n">
        <v>12</v>
      </c>
      <c r="D187" s="11" t="n">
        <v>39336.69</v>
      </c>
    </row>
    <row r="188" s="1" customFormat="true" ht="11.25" hidden="false" customHeight="true" outlineLevel="2" collapsed="false">
      <c r="B188" s="10" t="s">
        <v>184</v>
      </c>
      <c r="C188" s="11" t="n">
        <v>3</v>
      </c>
      <c r="D188" s="11" t="n">
        <v>4216.96</v>
      </c>
    </row>
    <row r="189" s="1" customFormat="true" ht="11.25" hidden="false" customHeight="true" outlineLevel="2" collapsed="false">
      <c r="B189" s="10" t="s">
        <v>185</v>
      </c>
      <c r="C189" s="11" t="n">
        <v>22</v>
      </c>
      <c r="D189" s="11" t="n">
        <v>30705.16</v>
      </c>
    </row>
    <row r="190" s="1" customFormat="true" ht="11.25" hidden="false" customHeight="true" outlineLevel="2" collapsed="false">
      <c r="B190" s="10" t="s">
        <v>186</v>
      </c>
      <c r="C190" s="11" t="n">
        <v>2</v>
      </c>
      <c r="D190" s="11" t="n">
        <v>2294.51</v>
      </c>
    </row>
    <row r="191" s="1" customFormat="true" ht="11.25" hidden="false" customHeight="true" outlineLevel="2" collapsed="false">
      <c r="B191" s="10" t="s">
        <v>187</v>
      </c>
      <c r="C191" s="11" t="n">
        <v>17</v>
      </c>
      <c r="D191" s="11" t="n">
        <v>18767.78</v>
      </c>
    </row>
    <row r="192" s="1" customFormat="true" ht="11.25" hidden="false" customHeight="true" outlineLevel="2" collapsed="false">
      <c r="B192" s="10" t="s">
        <v>188</v>
      </c>
      <c r="C192" s="11" t="n">
        <v>12</v>
      </c>
      <c r="D192" s="11" t="n">
        <v>30323.96</v>
      </c>
    </row>
    <row r="193" s="1" customFormat="true" ht="11.25" hidden="false" customHeight="true" outlineLevel="2" collapsed="false">
      <c r="B193" s="10" t="s">
        <v>189</v>
      </c>
      <c r="C193" s="11" t="n">
        <v>3</v>
      </c>
      <c r="D193" s="11" t="n">
        <v>3179.33</v>
      </c>
    </row>
    <row r="194" s="1" customFormat="true" ht="11.25" hidden="false" customHeight="true" outlineLevel="2" collapsed="false">
      <c r="B194" s="10" t="s">
        <v>190</v>
      </c>
      <c r="C194" s="11" t="n">
        <v>55</v>
      </c>
      <c r="D194" s="11" t="n">
        <v>71883.67</v>
      </c>
    </row>
    <row r="195" s="1" customFormat="true" ht="21.75" hidden="false" customHeight="true" outlineLevel="2" collapsed="false">
      <c r="B195" s="10" t="s">
        <v>191</v>
      </c>
      <c r="C195" s="11" t="n">
        <v>16</v>
      </c>
      <c r="D195" s="11" t="n">
        <v>56056.44</v>
      </c>
    </row>
    <row r="196" s="1" customFormat="true" ht="11.25" hidden="false" customHeight="true" outlineLevel="2" collapsed="false">
      <c r="B196" s="10" t="s">
        <v>192</v>
      </c>
      <c r="C196" s="11" t="n">
        <v>15</v>
      </c>
      <c r="D196" s="11" t="n">
        <v>23531.77</v>
      </c>
    </row>
    <row r="197" s="1" customFormat="true" ht="11.25" hidden="false" customHeight="true" outlineLevel="2" collapsed="false">
      <c r="B197" s="10" t="s">
        <v>193</v>
      </c>
      <c r="C197" s="11" t="n">
        <v>53</v>
      </c>
      <c r="D197" s="11" t="n">
        <v>70213.97</v>
      </c>
    </row>
    <row r="198" s="1" customFormat="true" ht="11.25" hidden="false" customHeight="true" outlineLevel="2" collapsed="false">
      <c r="B198" s="10" t="s">
        <v>194</v>
      </c>
      <c r="C198" s="11" t="n">
        <v>22</v>
      </c>
      <c r="D198" s="11" t="n">
        <v>17934.49</v>
      </c>
    </row>
    <row r="199" s="1" customFormat="true" ht="11.25" hidden="false" customHeight="true" outlineLevel="2" collapsed="false">
      <c r="B199" s="10" t="s">
        <v>195</v>
      </c>
      <c r="C199" s="11" t="n">
        <v>34</v>
      </c>
      <c r="D199" s="11" t="n">
        <v>50196.83</v>
      </c>
    </row>
    <row r="200" s="1" customFormat="true" ht="11.25" hidden="false" customHeight="true" outlineLevel="2" collapsed="false">
      <c r="B200" s="10" t="s">
        <v>196</v>
      </c>
      <c r="C200" s="11" t="n">
        <v>19</v>
      </c>
      <c r="D200" s="11" t="n">
        <v>30738.66</v>
      </c>
    </row>
    <row r="201" s="1" customFormat="true" ht="11.25" hidden="false" customHeight="true" outlineLevel="2" collapsed="false">
      <c r="B201" s="10" t="s">
        <v>197</v>
      </c>
      <c r="C201" s="11" t="n">
        <v>24</v>
      </c>
      <c r="D201" s="11" t="n">
        <v>71767.42</v>
      </c>
    </row>
    <row r="202" s="1" customFormat="true" ht="11.25" hidden="false" customHeight="true" outlineLevel="2" collapsed="false">
      <c r="B202" s="10" t="s">
        <v>198</v>
      </c>
      <c r="C202" s="11" t="n">
        <v>18</v>
      </c>
      <c r="D202" s="11" t="n">
        <v>57174.28</v>
      </c>
    </row>
    <row r="203" s="1" customFormat="true" ht="11.25" hidden="false" customHeight="true" outlineLevel="2" collapsed="false">
      <c r="B203" s="10" t="s">
        <v>199</v>
      </c>
      <c r="C203" s="11" t="n">
        <v>9</v>
      </c>
      <c r="D203" s="11" t="n">
        <v>12141.85</v>
      </c>
    </row>
    <row r="204" s="1" customFormat="true" ht="21.75" hidden="false" customHeight="true" outlineLevel="2" collapsed="false">
      <c r="B204" s="10" t="s">
        <v>200</v>
      </c>
      <c r="C204" s="11" t="n">
        <v>16</v>
      </c>
      <c r="D204" s="11" t="n">
        <v>19894.69</v>
      </c>
    </row>
    <row r="205" s="1" customFormat="true" ht="11.25" hidden="false" customHeight="true" outlineLevel="2" collapsed="false">
      <c r="B205" s="10" t="s">
        <v>201</v>
      </c>
      <c r="C205" s="11" t="n">
        <v>39</v>
      </c>
      <c r="D205" s="11" t="n">
        <v>63584.2</v>
      </c>
    </row>
    <row r="206" s="1" customFormat="true" ht="11.25" hidden="false" customHeight="true" outlineLevel="2" collapsed="false">
      <c r="B206" s="10" t="s">
        <v>202</v>
      </c>
      <c r="C206" s="11" t="n">
        <v>9</v>
      </c>
      <c r="D206" s="11" t="n">
        <v>30916.5</v>
      </c>
    </row>
    <row r="207" s="1" customFormat="true" ht="21.75" hidden="false" customHeight="true" outlineLevel="2" collapsed="false">
      <c r="B207" s="10" t="s">
        <v>203</v>
      </c>
      <c r="C207" s="11" t="n">
        <v>18</v>
      </c>
      <c r="D207" s="11" t="n">
        <v>50174.88</v>
      </c>
    </row>
    <row r="208" s="1" customFormat="true" ht="11.25" hidden="false" customHeight="true" outlineLevel="2" collapsed="false">
      <c r="B208" s="10" t="s">
        <v>204</v>
      </c>
      <c r="C208" s="11" t="n">
        <v>18</v>
      </c>
      <c r="D208" s="11" t="n">
        <v>23483.56</v>
      </c>
    </row>
    <row r="209" s="1" customFormat="true" ht="11.25" hidden="false" customHeight="true" outlineLevel="2" collapsed="false">
      <c r="B209" s="10" t="s">
        <v>205</v>
      </c>
      <c r="C209" s="11" t="n">
        <v>6</v>
      </c>
      <c r="D209" s="11" t="n">
        <v>7767.31</v>
      </c>
    </row>
    <row r="210" s="1" customFormat="true" ht="11.25" hidden="false" customHeight="true" outlineLevel="2" collapsed="false">
      <c r="B210" s="10" t="s">
        <v>206</v>
      </c>
      <c r="C210" s="11" t="n">
        <v>19</v>
      </c>
      <c r="D210" s="11" t="n">
        <v>68715.63</v>
      </c>
    </row>
    <row r="211" s="1" customFormat="true" ht="21.75" hidden="false" customHeight="true" outlineLevel="2" collapsed="false">
      <c r="B211" s="10" t="s">
        <v>207</v>
      </c>
      <c r="C211" s="11" t="n">
        <v>30</v>
      </c>
      <c r="D211" s="11" t="n">
        <v>91472</v>
      </c>
    </row>
    <row r="212" s="1" customFormat="true" ht="11.25" hidden="false" customHeight="true" outlineLevel="2" collapsed="false">
      <c r="B212" s="10" t="s">
        <v>208</v>
      </c>
      <c r="C212" s="11" t="n">
        <v>10</v>
      </c>
      <c r="D212" s="11" t="n">
        <v>9943.31</v>
      </c>
    </row>
    <row r="213" s="1" customFormat="true" ht="21.75" hidden="false" customHeight="true" outlineLevel="2" collapsed="false">
      <c r="B213" s="10" t="s">
        <v>209</v>
      </c>
      <c r="C213" s="11" t="n">
        <v>9</v>
      </c>
      <c r="D213" s="11" t="n">
        <v>32547.36</v>
      </c>
    </row>
    <row r="214" s="1" customFormat="true" ht="11.25" hidden="false" customHeight="true" outlineLevel="2" collapsed="false">
      <c r="B214" s="10" t="s">
        <v>210</v>
      </c>
      <c r="C214" s="11" t="n">
        <v>13</v>
      </c>
      <c r="D214" s="11" t="n">
        <v>49893.62</v>
      </c>
    </row>
    <row r="215" s="1" customFormat="true" ht="11.25" hidden="false" customHeight="true" outlineLevel="2" collapsed="false">
      <c r="B215" s="10" t="s">
        <v>211</v>
      </c>
      <c r="C215" s="11" t="n">
        <v>2</v>
      </c>
      <c r="D215" s="11" t="n">
        <v>7728.55</v>
      </c>
    </row>
    <row r="216" s="1" customFormat="true" ht="21.75" hidden="false" customHeight="true" outlineLevel="2" collapsed="false">
      <c r="B216" s="10" t="s">
        <v>212</v>
      </c>
      <c r="C216" s="11" t="n">
        <v>18</v>
      </c>
      <c r="D216" s="11" t="n">
        <v>59851.85</v>
      </c>
    </row>
    <row r="217" s="1" customFormat="true" ht="11.25" hidden="false" customHeight="true" outlineLevel="2" collapsed="false">
      <c r="B217" s="10" t="s">
        <v>213</v>
      </c>
      <c r="C217" s="11"/>
      <c r="D217" s="11"/>
    </row>
    <row r="218" s="1" customFormat="true" ht="11.25" hidden="false" customHeight="true" outlineLevel="2" collapsed="false">
      <c r="B218" s="10" t="s">
        <v>214</v>
      </c>
      <c r="C218" s="11" t="n">
        <v>52</v>
      </c>
      <c r="D218" s="11" t="n">
        <v>85453.94</v>
      </c>
    </row>
    <row r="219" s="1" customFormat="true" ht="11.25" hidden="false" customHeight="true" outlineLevel="2" collapsed="false">
      <c r="B219" s="10" t="s">
        <v>215</v>
      </c>
      <c r="C219" s="11"/>
      <c r="D219" s="11"/>
    </row>
    <row r="220" s="1" customFormat="true" ht="11.25" hidden="false" customHeight="true" outlineLevel="2" collapsed="false">
      <c r="B220" s="10" t="s">
        <v>216</v>
      </c>
      <c r="C220" s="11" t="n">
        <v>39</v>
      </c>
      <c r="D220" s="11" t="n">
        <v>61127.92</v>
      </c>
    </row>
    <row r="221" s="1" customFormat="true" ht="11.25" hidden="false" customHeight="true" outlineLevel="2" collapsed="false">
      <c r="B221" s="10" t="s">
        <v>217</v>
      </c>
      <c r="C221" s="11" t="n">
        <v>25</v>
      </c>
      <c r="D221" s="11" t="n">
        <v>68493.92</v>
      </c>
    </row>
    <row r="222" s="1" customFormat="true" ht="11.25" hidden="false" customHeight="true" outlineLevel="2" collapsed="false">
      <c r="B222" s="10" t="s">
        <v>218</v>
      </c>
      <c r="C222" s="11" t="n">
        <v>24</v>
      </c>
      <c r="D222" s="11" t="n">
        <v>49388.01</v>
      </c>
    </row>
    <row r="223" s="1" customFormat="true" ht="11.25" hidden="false" customHeight="true" outlineLevel="2" collapsed="false">
      <c r="B223" s="10" t="s">
        <v>219</v>
      </c>
      <c r="C223" s="11" t="n">
        <v>16</v>
      </c>
      <c r="D223" s="11" t="n">
        <v>43398.54</v>
      </c>
    </row>
    <row r="224" s="1" customFormat="true" ht="11.25" hidden="false" customHeight="true" outlineLevel="2" collapsed="false">
      <c r="B224" s="10" t="s">
        <v>220</v>
      </c>
      <c r="C224" s="11" t="n">
        <v>1</v>
      </c>
      <c r="D224" s="11" t="n">
        <v>3476.12</v>
      </c>
    </row>
    <row r="225" s="1" customFormat="true" ht="11.25" hidden="false" customHeight="true" outlineLevel="2" collapsed="false">
      <c r="B225" s="10" t="s">
        <v>221</v>
      </c>
      <c r="C225" s="11" t="n">
        <v>10</v>
      </c>
      <c r="D225" s="11" t="n">
        <v>16686.92</v>
      </c>
    </row>
    <row r="226" s="1" customFormat="true" ht="11.25" hidden="false" customHeight="true" outlineLevel="2" collapsed="false">
      <c r="B226" s="10" t="s">
        <v>222</v>
      </c>
      <c r="C226" s="11" t="n">
        <v>23</v>
      </c>
      <c r="D226" s="11" t="n">
        <v>30922.01</v>
      </c>
    </row>
    <row r="227" s="1" customFormat="true" ht="11.25" hidden="false" customHeight="true" outlineLevel="2" collapsed="false">
      <c r="B227" s="10" t="s">
        <v>223</v>
      </c>
      <c r="C227" s="11"/>
      <c r="D227" s="11"/>
    </row>
    <row r="228" s="1" customFormat="true" ht="21.75" hidden="false" customHeight="true" outlineLevel="2" collapsed="false">
      <c r="B228" s="10" t="s">
        <v>224</v>
      </c>
      <c r="C228" s="11" t="n">
        <v>8</v>
      </c>
      <c r="D228" s="11" t="n">
        <v>27773.32</v>
      </c>
    </row>
    <row r="229" s="1" customFormat="true" ht="11.25" hidden="false" customHeight="true" outlineLevel="2" collapsed="false">
      <c r="B229" s="10" t="s">
        <v>225</v>
      </c>
      <c r="C229" s="11" t="n">
        <v>33</v>
      </c>
      <c r="D229" s="11" t="n">
        <v>69557.95</v>
      </c>
    </row>
    <row r="230" s="1" customFormat="true" ht="11.25" hidden="false" customHeight="true" outlineLevel="2" collapsed="false">
      <c r="B230" s="10" t="s">
        <v>226</v>
      </c>
      <c r="C230" s="11" t="n">
        <v>1</v>
      </c>
      <c r="D230" s="11" t="n">
        <v>1778.52</v>
      </c>
    </row>
    <row r="231" s="1" customFormat="true" ht="11.25" hidden="false" customHeight="true" outlineLevel="2" collapsed="false">
      <c r="B231" s="10" t="s">
        <v>227</v>
      </c>
      <c r="C231" s="11" t="n">
        <v>10</v>
      </c>
      <c r="D231" s="11" t="n">
        <v>26677.94</v>
      </c>
    </row>
    <row r="232" s="1" customFormat="true" ht="11.25" hidden="false" customHeight="true" outlineLevel="2" collapsed="false">
      <c r="B232" s="10" t="s">
        <v>228</v>
      </c>
      <c r="C232" s="11" t="n">
        <v>34</v>
      </c>
      <c r="D232" s="11" t="n">
        <v>56607.1</v>
      </c>
    </row>
    <row r="233" s="1" customFormat="true" ht="11.25" hidden="false" customHeight="true" outlineLevel="2" collapsed="false">
      <c r="B233" s="10" t="s">
        <v>229</v>
      </c>
      <c r="C233" s="11" t="n">
        <v>34</v>
      </c>
      <c r="D233" s="11" t="n">
        <v>76392.66</v>
      </c>
    </row>
    <row r="234" s="1" customFormat="true" ht="11.25" hidden="false" customHeight="true" outlineLevel="2" collapsed="false">
      <c r="B234" s="10" t="s">
        <v>230</v>
      </c>
      <c r="C234" s="11" t="n">
        <v>21</v>
      </c>
      <c r="D234" s="11" t="n">
        <v>48087.96</v>
      </c>
    </row>
    <row r="235" s="1" customFormat="true" ht="11.25" hidden="false" customHeight="true" outlineLevel="2" collapsed="false">
      <c r="B235" s="10" t="s">
        <v>231</v>
      </c>
      <c r="C235" s="11" t="n">
        <v>9</v>
      </c>
      <c r="D235" s="11" t="n">
        <v>13595.81</v>
      </c>
    </row>
    <row r="236" s="1" customFormat="true" ht="11.25" hidden="false" customHeight="true" outlineLevel="2" collapsed="false">
      <c r="B236" s="10" t="s">
        <v>232</v>
      </c>
      <c r="C236" s="11" t="n">
        <v>9</v>
      </c>
      <c r="D236" s="11" t="n">
        <v>20830.57</v>
      </c>
    </row>
    <row r="237" s="1" customFormat="true" ht="21.75" hidden="false" customHeight="true" outlineLevel="2" collapsed="false">
      <c r="B237" s="10" t="s">
        <v>233</v>
      </c>
      <c r="C237" s="11" t="n">
        <v>20</v>
      </c>
      <c r="D237" s="11" t="n">
        <v>46365.9</v>
      </c>
    </row>
    <row r="238" s="1" customFormat="true" ht="11.25" hidden="false" customHeight="true" outlineLevel="2" collapsed="false">
      <c r="B238" s="10" t="s">
        <v>234</v>
      </c>
      <c r="C238" s="11" t="n">
        <v>27</v>
      </c>
      <c r="D238" s="11" t="n">
        <v>117762.09</v>
      </c>
    </row>
    <row r="239" s="1" customFormat="true" ht="21.75" hidden="false" customHeight="true" outlineLevel="2" collapsed="false">
      <c r="B239" s="10" t="s">
        <v>235</v>
      </c>
      <c r="C239" s="11" t="n">
        <v>11</v>
      </c>
      <c r="D239" s="11" t="n">
        <v>53974.52</v>
      </c>
    </row>
    <row r="240" s="1" customFormat="true" ht="11.25" hidden="false" customHeight="true" outlineLevel="2" collapsed="false">
      <c r="B240" s="10" t="s">
        <v>236</v>
      </c>
      <c r="C240" s="11" t="n">
        <v>2</v>
      </c>
      <c r="D240" s="11" t="n">
        <v>11706.71</v>
      </c>
    </row>
    <row r="241" s="1" customFormat="true" ht="11.25" hidden="false" customHeight="true" outlineLevel="2" collapsed="false">
      <c r="B241" s="10" t="s">
        <v>237</v>
      </c>
      <c r="C241" s="11" t="n">
        <v>14</v>
      </c>
      <c r="D241" s="11" t="n">
        <v>33677.17</v>
      </c>
    </row>
    <row r="242" s="1" customFormat="true" ht="11.25" hidden="false" customHeight="true" outlineLevel="2" collapsed="false">
      <c r="B242" s="10" t="s">
        <v>238</v>
      </c>
      <c r="C242" s="11" t="n">
        <v>14</v>
      </c>
      <c r="D242" s="11" t="n">
        <v>32457.2</v>
      </c>
    </row>
    <row r="243" s="1" customFormat="true" ht="11.25" hidden="false" customHeight="true" outlineLevel="2" collapsed="false">
      <c r="B243" s="10" t="s">
        <v>239</v>
      </c>
      <c r="C243" s="11" t="n">
        <v>4</v>
      </c>
      <c r="D243" s="11" t="n">
        <v>23058.16</v>
      </c>
    </row>
    <row r="244" s="1" customFormat="true" ht="11.25" hidden="false" customHeight="true" outlineLevel="2" collapsed="false">
      <c r="B244" s="10" t="s">
        <v>240</v>
      </c>
      <c r="C244" s="11" t="n">
        <v>13</v>
      </c>
      <c r="D244" s="11" t="n">
        <v>34815.85</v>
      </c>
    </row>
    <row r="245" s="1" customFormat="true" ht="11.25" hidden="false" customHeight="true" outlineLevel="2" collapsed="false">
      <c r="B245" s="10" t="s">
        <v>241</v>
      </c>
      <c r="C245" s="11" t="n">
        <v>23</v>
      </c>
      <c r="D245" s="11" t="n">
        <v>41833.28</v>
      </c>
    </row>
    <row r="246" s="1" customFormat="true" ht="11.25" hidden="false" customHeight="true" outlineLevel="2" collapsed="false">
      <c r="B246" s="10" t="s">
        <v>242</v>
      </c>
      <c r="C246" s="11" t="n">
        <v>28</v>
      </c>
      <c r="D246" s="11" t="n">
        <v>70094.5</v>
      </c>
    </row>
    <row r="247" s="1" customFormat="true" ht="11.25" hidden="false" customHeight="true" outlineLevel="2" collapsed="false">
      <c r="B247" s="10" t="s">
        <v>243</v>
      </c>
      <c r="C247" s="11" t="n">
        <v>15</v>
      </c>
      <c r="D247" s="11" t="n">
        <v>65684.79</v>
      </c>
    </row>
    <row r="248" s="1" customFormat="true" ht="11.25" hidden="false" customHeight="true" outlineLevel="2" collapsed="false">
      <c r="B248" s="10" t="s">
        <v>244</v>
      </c>
      <c r="C248" s="11" t="n">
        <v>6</v>
      </c>
      <c r="D248" s="11" t="n">
        <v>29516.97</v>
      </c>
    </row>
    <row r="249" s="1" customFormat="true" ht="11.25" hidden="false" customHeight="true" outlineLevel="2" collapsed="false">
      <c r="B249" s="10" t="s">
        <v>245</v>
      </c>
      <c r="C249" s="11" t="n">
        <v>16</v>
      </c>
      <c r="D249" s="11" t="n">
        <v>28746.88</v>
      </c>
    </row>
    <row r="250" s="1" customFormat="true" ht="11.25" hidden="false" customHeight="true" outlineLevel="2" collapsed="false">
      <c r="B250" s="10" t="s">
        <v>246</v>
      </c>
      <c r="C250" s="11" t="n">
        <v>6</v>
      </c>
      <c r="D250" s="11" t="n">
        <v>15506.91</v>
      </c>
    </row>
    <row r="251" s="1" customFormat="true" ht="11.25" hidden="false" customHeight="true" outlineLevel="2" collapsed="false">
      <c r="B251" s="10" t="s">
        <v>247</v>
      </c>
      <c r="C251" s="11" t="n">
        <v>10</v>
      </c>
      <c r="D251" s="11" t="n">
        <v>29511.13</v>
      </c>
    </row>
    <row r="252" s="1" customFormat="true" ht="11.25" hidden="false" customHeight="true" outlineLevel="2" collapsed="false">
      <c r="B252" s="10" t="s">
        <v>248</v>
      </c>
      <c r="C252" s="11" t="n">
        <v>8</v>
      </c>
      <c r="D252" s="11" t="n">
        <v>34799.5</v>
      </c>
    </row>
    <row r="253" s="1" customFormat="true" ht="11.25" hidden="false" customHeight="true" outlineLevel="2" collapsed="false">
      <c r="B253" s="10" t="s">
        <v>249</v>
      </c>
      <c r="C253" s="11" t="n">
        <v>7</v>
      </c>
      <c r="D253" s="11" t="n">
        <v>69496.4</v>
      </c>
    </row>
    <row r="254" s="1" customFormat="true" ht="11.25" hidden="false" customHeight="true" outlineLevel="2" collapsed="false">
      <c r="B254" s="10" t="s">
        <v>250</v>
      </c>
      <c r="C254" s="11" t="n">
        <v>13</v>
      </c>
      <c r="D254" s="11" t="n">
        <v>57629.98</v>
      </c>
    </row>
    <row r="255" s="1" customFormat="true" ht="11.25" hidden="false" customHeight="true" outlineLevel="2" collapsed="false">
      <c r="B255" s="10" t="s">
        <v>251</v>
      </c>
      <c r="C255" s="11" t="n">
        <v>14</v>
      </c>
      <c r="D255" s="11" t="n">
        <v>18633.93</v>
      </c>
    </row>
    <row r="256" s="1" customFormat="true" ht="11.25" hidden="false" customHeight="true" outlineLevel="2" collapsed="false">
      <c r="B256" s="10" t="s">
        <v>252</v>
      </c>
      <c r="C256" s="11" t="n">
        <v>20</v>
      </c>
      <c r="D256" s="11" t="n">
        <v>31588.62</v>
      </c>
    </row>
    <row r="257" s="1" customFormat="true" ht="11.25" hidden="false" customHeight="true" outlineLevel="2" collapsed="false">
      <c r="B257" s="10" t="s">
        <v>253</v>
      </c>
      <c r="C257" s="11" t="n">
        <v>27</v>
      </c>
      <c r="D257" s="11" t="n">
        <v>69821.17</v>
      </c>
    </row>
    <row r="258" s="1" customFormat="true" ht="11.25" hidden="false" customHeight="true" outlineLevel="2" collapsed="false">
      <c r="B258" s="10" t="s">
        <v>254</v>
      </c>
      <c r="C258" s="11" t="n">
        <v>20</v>
      </c>
      <c r="D258" s="11" t="n">
        <v>90735.15</v>
      </c>
    </row>
    <row r="259" s="1" customFormat="true" ht="11.25" hidden="false" customHeight="true" outlineLevel="2" collapsed="false">
      <c r="B259" s="10" t="s">
        <v>255</v>
      </c>
      <c r="C259" s="11" t="n">
        <v>11</v>
      </c>
      <c r="D259" s="11" t="n">
        <v>24280.76</v>
      </c>
    </row>
    <row r="260" s="1" customFormat="true" ht="11.25" hidden="false" customHeight="true" outlineLevel="2" collapsed="false">
      <c r="B260" s="10" t="s">
        <v>256</v>
      </c>
      <c r="C260" s="11" t="n">
        <v>17</v>
      </c>
      <c r="D260" s="11" t="n">
        <v>27225.74</v>
      </c>
    </row>
    <row r="261" s="1" customFormat="true" ht="11.25" hidden="false" customHeight="true" outlineLevel="2" collapsed="false">
      <c r="B261" s="10" t="s">
        <v>257</v>
      </c>
      <c r="C261" s="11" t="n">
        <v>24</v>
      </c>
      <c r="D261" s="11" t="n">
        <v>50357.9</v>
      </c>
    </row>
    <row r="262" s="1" customFormat="true" ht="11.25" hidden="false" customHeight="true" outlineLevel="2" collapsed="false">
      <c r="B262" s="10" t="s">
        <v>258</v>
      </c>
      <c r="C262" s="11" t="n">
        <v>27</v>
      </c>
      <c r="D262" s="11" t="n">
        <v>61641.16</v>
      </c>
    </row>
    <row r="263" s="1" customFormat="true" ht="11.25" hidden="false" customHeight="true" outlineLevel="2" collapsed="false">
      <c r="B263" s="10" t="s">
        <v>259</v>
      </c>
      <c r="C263" s="11" t="n">
        <v>2</v>
      </c>
      <c r="D263" s="11" t="n">
        <v>3629.23</v>
      </c>
    </row>
    <row r="264" s="1" customFormat="true" ht="11.25" hidden="false" customHeight="true" outlineLevel="2" collapsed="false">
      <c r="B264" s="10" t="s">
        <v>260</v>
      </c>
      <c r="C264" s="11" t="n">
        <v>23</v>
      </c>
      <c r="D264" s="11" t="n">
        <v>56460.6</v>
      </c>
    </row>
    <row r="265" s="1" customFormat="true" ht="11.25" hidden="false" customHeight="true" outlineLevel="2" collapsed="false">
      <c r="B265" s="10" t="s">
        <v>261</v>
      </c>
      <c r="C265" s="11" t="n">
        <v>16</v>
      </c>
      <c r="D265" s="11" t="n">
        <v>32569.91</v>
      </c>
    </row>
    <row r="266" s="1" customFormat="true" ht="11.25" hidden="false" customHeight="true" outlineLevel="2" collapsed="false">
      <c r="B266" s="10" t="s">
        <v>262</v>
      </c>
      <c r="C266" s="11" t="n">
        <v>18</v>
      </c>
      <c r="D266" s="11" t="n">
        <v>29562.83</v>
      </c>
    </row>
    <row r="267" s="1" customFormat="true" ht="11.25" hidden="false" customHeight="true" outlineLevel="2" collapsed="false">
      <c r="B267" s="10" t="s">
        <v>263</v>
      </c>
      <c r="C267" s="11" t="n">
        <v>10</v>
      </c>
      <c r="D267" s="11" t="n">
        <v>29272.14</v>
      </c>
    </row>
    <row r="268" s="1" customFormat="true" ht="11.25" hidden="false" customHeight="true" outlineLevel="2" collapsed="false">
      <c r="B268" s="10" t="s">
        <v>264</v>
      </c>
      <c r="C268" s="11" t="n">
        <v>11</v>
      </c>
      <c r="D268" s="11" t="n">
        <v>33494.62</v>
      </c>
    </row>
    <row r="269" s="1" customFormat="true" ht="11.25" hidden="false" customHeight="true" outlineLevel="2" collapsed="false">
      <c r="B269" s="10" t="s">
        <v>265</v>
      </c>
      <c r="C269" s="11" t="n">
        <v>12</v>
      </c>
      <c r="D269" s="11" t="n">
        <v>29894.46</v>
      </c>
    </row>
    <row r="270" s="1" customFormat="true" ht="11.25" hidden="false" customHeight="true" outlineLevel="2" collapsed="false">
      <c r="B270" s="10" t="s">
        <v>266</v>
      </c>
      <c r="C270" s="11" t="n">
        <v>16</v>
      </c>
      <c r="D270" s="11" t="n">
        <v>29473.36</v>
      </c>
    </row>
    <row r="271" s="1" customFormat="true" ht="21.75" hidden="false" customHeight="true" outlineLevel="2" collapsed="false">
      <c r="B271" s="10" t="s">
        <v>267</v>
      </c>
      <c r="C271" s="11" t="n">
        <v>19</v>
      </c>
      <c r="D271" s="11" t="n">
        <v>92093.28</v>
      </c>
    </row>
    <row r="272" s="1" customFormat="true" ht="11.25" hidden="false" customHeight="true" outlineLevel="2" collapsed="false">
      <c r="B272" s="10" t="s">
        <v>268</v>
      </c>
      <c r="C272" s="11" t="n">
        <v>10</v>
      </c>
      <c r="D272" s="11" t="n">
        <v>28642.17</v>
      </c>
    </row>
    <row r="273" s="1" customFormat="true" ht="11.25" hidden="false" customHeight="true" outlineLevel="2" collapsed="false">
      <c r="B273" s="10" t="s">
        <v>269</v>
      </c>
      <c r="C273" s="11" t="n">
        <v>11</v>
      </c>
      <c r="D273" s="11" t="n">
        <v>38122.46</v>
      </c>
    </row>
    <row r="274" s="1" customFormat="true" ht="11.25" hidden="false" customHeight="true" outlineLevel="2" collapsed="false">
      <c r="B274" s="10" t="s">
        <v>270</v>
      </c>
      <c r="C274" s="11" t="n">
        <v>37</v>
      </c>
      <c r="D274" s="11" t="n">
        <v>123266.61</v>
      </c>
    </row>
    <row r="275" s="1" customFormat="true" ht="11.25" hidden="false" customHeight="true" outlineLevel="2" collapsed="false">
      <c r="B275" s="10" t="s">
        <v>271</v>
      </c>
      <c r="C275" s="11" t="n">
        <v>11</v>
      </c>
      <c r="D275" s="11" t="n">
        <v>63566.64</v>
      </c>
    </row>
    <row r="276" s="1" customFormat="true" ht="11.25" hidden="false" customHeight="true" outlineLevel="2" collapsed="false">
      <c r="B276" s="10" t="s">
        <v>272</v>
      </c>
      <c r="C276" s="11" t="n">
        <v>5</v>
      </c>
      <c r="D276" s="11" t="n">
        <v>21391.42</v>
      </c>
    </row>
    <row r="277" s="1" customFormat="true" ht="11.25" hidden="false" customHeight="true" outlineLevel="2" collapsed="false">
      <c r="B277" s="10" t="s">
        <v>273</v>
      </c>
      <c r="C277" s="11" t="n">
        <v>70</v>
      </c>
      <c r="D277" s="11" t="n">
        <v>244521.39</v>
      </c>
    </row>
    <row r="278" s="1" customFormat="true" ht="11.25" hidden="false" customHeight="true" outlineLevel="2" collapsed="false">
      <c r="B278" s="10" t="s">
        <v>274</v>
      </c>
      <c r="C278" s="11" t="n">
        <v>7</v>
      </c>
      <c r="D278" s="11" t="n">
        <v>52659.19</v>
      </c>
    </row>
    <row r="279" s="1" customFormat="true" ht="11.25" hidden="false" customHeight="true" outlineLevel="2" collapsed="false">
      <c r="B279" s="10" t="s">
        <v>275</v>
      </c>
      <c r="C279" s="11" t="n">
        <v>27</v>
      </c>
      <c r="D279" s="11" t="n">
        <v>88944.38</v>
      </c>
    </row>
    <row r="280" s="1" customFormat="true" ht="11.25" hidden="false" customHeight="true" outlineLevel="2" collapsed="false">
      <c r="B280" s="10" t="s">
        <v>276</v>
      </c>
      <c r="C280" s="11" t="n">
        <v>12</v>
      </c>
      <c r="D280" s="11" t="n">
        <v>105765.08</v>
      </c>
    </row>
    <row r="281" s="1" customFormat="true" ht="11.25" hidden="false" customHeight="true" outlineLevel="2" collapsed="false">
      <c r="B281" s="10" t="s">
        <v>277</v>
      </c>
      <c r="C281" s="11" t="n">
        <v>9</v>
      </c>
      <c r="D281" s="11" t="n">
        <v>34999.35</v>
      </c>
    </row>
    <row r="282" s="1" customFormat="true" ht="11.25" hidden="false" customHeight="true" outlineLevel="2" collapsed="false">
      <c r="B282" s="10" t="s">
        <v>278</v>
      </c>
      <c r="C282" s="11" t="n">
        <v>6</v>
      </c>
      <c r="D282" s="11" t="n">
        <v>27131.52</v>
      </c>
    </row>
    <row r="283" s="1" customFormat="true" ht="11.25" hidden="false" customHeight="true" outlineLevel="2" collapsed="false">
      <c r="B283" s="10" t="s">
        <v>279</v>
      </c>
      <c r="C283" s="11" t="n">
        <v>30</v>
      </c>
      <c r="D283" s="11" t="n">
        <v>59927.62</v>
      </c>
    </row>
    <row r="284" s="1" customFormat="true" ht="11.25" hidden="false" customHeight="true" outlineLevel="2" collapsed="false">
      <c r="B284" s="10" t="s">
        <v>280</v>
      </c>
      <c r="C284" s="11" t="n">
        <v>5</v>
      </c>
      <c r="D284" s="11" t="n">
        <v>30549.96</v>
      </c>
    </row>
    <row r="285" s="1" customFormat="true" ht="11.25" hidden="false" customHeight="true" outlineLevel="2" collapsed="false">
      <c r="B285" s="10" t="s">
        <v>281</v>
      </c>
      <c r="C285" s="11" t="n">
        <v>4</v>
      </c>
      <c r="D285" s="11" t="n">
        <v>49388.06</v>
      </c>
    </row>
    <row r="286" s="1" customFormat="true" ht="11.25" hidden="false" customHeight="true" outlineLevel="2" collapsed="false">
      <c r="B286" s="10" t="s">
        <v>282</v>
      </c>
      <c r="C286" s="11"/>
      <c r="D286" s="11"/>
    </row>
    <row r="287" s="1" customFormat="true" ht="11.25" hidden="false" customHeight="true" outlineLevel="2" collapsed="false">
      <c r="B287" s="10" t="s">
        <v>283</v>
      </c>
      <c r="C287" s="11" t="n">
        <v>12</v>
      </c>
      <c r="D287" s="11" t="n">
        <v>23237.52</v>
      </c>
    </row>
    <row r="288" s="1" customFormat="true" ht="11.25" hidden="false" customHeight="true" outlineLevel="2" collapsed="false">
      <c r="B288" s="10" t="s">
        <v>284</v>
      </c>
      <c r="C288" s="11" t="n">
        <v>21</v>
      </c>
      <c r="D288" s="11" t="n">
        <v>39486.43</v>
      </c>
    </row>
    <row r="289" s="1" customFormat="true" ht="21.75" hidden="false" customHeight="true" outlineLevel="2" collapsed="false">
      <c r="B289" s="10" t="s">
        <v>285</v>
      </c>
      <c r="C289" s="11" t="n">
        <v>15</v>
      </c>
      <c r="D289" s="11" t="n">
        <v>52152.64</v>
      </c>
    </row>
    <row r="290" s="1" customFormat="true" ht="11.25" hidden="false" customHeight="true" outlineLevel="2" collapsed="false">
      <c r="B290" s="10" t="s">
        <v>286</v>
      </c>
      <c r="C290" s="11" t="n">
        <v>2</v>
      </c>
      <c r="D290" s="11" t="n">
        <v>2906.23</v>
      </c>
    </row>
    <row r="291" s="1" customFormat="true" ht="11.25" hidden="false" customHeight="true" outlineLevel="2" collapsed="false">
      <c r="B291" s="10" t="s">
        <v>287</v>
      </c>
      <c r="C291" s="11"/>
      <c r="D291" s="11"/>
    </row>
    <row r="292" s="1" customFormat="true" ht="11.25" hidden="false" customHeight="true" outlineLevel="2" collapsed="false">
      <c r="B292" s="10" t="s">
        <v>288</v>
      </c>
      <c r="C292" s="11" t="n">
        <v>23</v>
      </c>
      <c r="D292" s="11" t="n">
        <v>80531.07</v>
      </c>
    </row>
    <row r="293" s="1" customFormat="true" ht="11.25" hidden="false" customHeight="true" outlineLevel="2" collapsed="false">
      <c r="B293" s="10" t="s">
        <v>289</v>
      </c>
      <c r="C293" s="11" t="n">
        <v>20</v>
      </c>
      <c r="D293" s="11" t="n">
        <v>26101.69</v>
      </c>
    </row>
    <row r="294" s="1" customFormat="true" ht="11.25" hidden="false" customHeight="true" outlineLevel="2" collapsed="false">
      <c r="B294" s="10" t="s">
        <v>290</v>
      </c>
      <c r="C294" s="11" t="n">
        <v>19</v>
      </c>
      <c r="D294" s="11" t="n">
        <v>28635.48</v>
      </c>
    </row>
    <row r="295" s="1" customFormat="true" ht="11.25" hidden="false" customHeight="true" outlineLevel="2" collapsed="false">
      <c r="B295" s="10" t="s">
        <v>291</v>
      </c>
      <c r="C295" s="11" t="n">
        <v>12</v>
      </c>
      <c r="D295" s="11" t="n">
        <v>21754.86</v>
      </c>
    </row>
    <row r="296" s="1" customFormat="true" ht="11.25" hidden="false" customHeight="true" outlineLevel="2" collapsed="false">
      <c r="B296" s="10" t="s">
        <v>292</v>
      </c>
      <c r="C296" s="11" t="n">
        <v>26</v>
      </c>
      <c r="D296" s="11" t="n">
        <v>99391.57</v>
      </c>
    </row>
    <row r="297" s="1" customFormat="true" ht="11.25" hidden="false" customHeight="true" outlineLevel="2" collapsed="false">
      <c r="B297" s="10" t="s">
        <v>293</v>
      </c>
      <c r="C297" s="11" t="n">
        <v>30</v>
      </c>
      <c r="D297" s="11" t="n">
        <v>69125.88</v>
      </c>
    </row>
    <row r="298" s="1" customFormat="true" ht="11.25" hidden="false" customHeight="true" outlineLevel="2" collapsed="false">
      <c r="B298" s="10" t="s">
        <v>294</v>
      </c>
      <c r="C298" s="11" t="n">
        <v>14</v>
      </c>
      <c r="D298" s="11" t="n">
        <v>24023.53</v>
      </c>
    </row>
    <row r="299" s="1" customFormat="true" ht="11.25" hidden="false" customHeight="true" outlineLevel="2" collapsed="false">
      <c r="B299" s="10" t="s">
        <v>295</v>
      </c>
      <c r="C299" s="11" t="n">
        <v>23</v>
      </c>
      <c r="D299" s="11" t="n">
        <v>95068.92</v>
      </c>
    </row>
    <row r="300" s="1" customFormat="true" ht="11.25" hidden="false" customHeight="true" outlineLevel="2" collapsed="false">
      <c r="B300" s="10" t="s">
        <v>296</v>
      </c>
      <c r="C300" s="11" t="n">
        <v>2</v>
      </c>
      <c r="D300" s="11" t="n">
        <v>3357.7</v>
      </c>
    </row>
    <row r="301" s="1" customFormat="true" ht="11.25" hidden="false" customHeight="true" outlineLevel="2" collapsed="false">
      <c r="B301" s="10" t="s">
        <v>297</v>
      </c>
      <c r="C301" s="11" t="n">
        <v>10</v>
      </c>
      <c r="D301" s="11" t="n">
        <v>30259.09</v>
      </c>
    </row>
    <row r="302" s="1" customFormat="true" ht="11.25" hidden="false" customHeight="true" outlineLevel="2" collapsed="false">
      <c r="B302" s="10" t="s">
        <v>298</v>
      </c>
      <c r="C302" s="11" t="n">
        <v>33</v>
      </c>
      <c r="D302" s="11" t="n">
        <v>120014.28</v>
      </c>
    </row>
    <row r="303" s="1" customFormat="true" ht="11.25" hidden="false" customHeight="true" outlineLevel="2" collapsed="false">
      <c r="B303" s="10" t="s">
        <v>299</v>
      </c>
      <c r="C303" s="11" t="n">
        <v>46</v>
      </c>
      <c r="D303" s="11" t="n">
        <v>81019.08</v>
      </c>
    </row>
    <row r="304" s="1" customFormat="true" ht="11.25" hidden="false" customHeight="true" outlineLevel="2" collapsed="false">
      <c r="B304" s="10" t="s">
        <v>300</v>
      </c>
      <c r="C304" s="11" t="n">
        <v>31</v>
      </c>
      <c r="D304" s="11" t="n">
        <v>111237.61</v>
      </c>
    </row>
    <row r="305" s="1" customFormat="true" ht="11.25" hidden="false" customHeight="true" outlineLevel="2" collapsed="false">
      <c r="B305" s="10" t="s">
        <v>301</v>
      </c>
      <c r="C305" s="11" t="n">
        <v>28</v>
      </c>
      <c r="D305" s="11" t="n">
        <v>56574.39</v>
      </c>
    </row>
    <row r="306" s="1" customFormat="true" ht="11.25" hidden="false" customHeight="true" outlineLevel="2" collapsed="false">
      <c r="B306" s="10" t="s">
        <v>302</v>
      </c>
      <c r="C306" s="11" t="n">
        <v>21</v>
      </c>
      <c r="D306" s="11" t="n">
        <v>121752.94</v>
      </c>
    </row>
    <row r="307" s="1" customFormat="true" ht="11.25" hidden="false" customHeight="true" outlineLevel="2" collapsed="false">
      <c r="B307" s="10" t="s">
        <v>303</v>
      </c>
      <c r="C307" s="11" t="n">
        <v>39</v>
      </c>
      <c r="D307" s="11" t="n">
        <v>70577.23</v>
      </c>
    </row>
    <row r="308" s="1" customFormat="true" ht="11.25" hidden="false" customHeight="true" outlineLevel="2" collapsed="false">
      <c r="B308" s="10" t="s">
        <v>304</v>
      </c>
      <c r="C308" s="11" t="n">
        <v>14</v>
      </c>
      <c r="D308" s="11" t="n">
        <v>75551.89</v>
      </c>
    </row>
    <row r="309" s="1" customFormat="true" ht="11.25" hidden="false" customHeight="true" outlineLevel="2" collapsed="false">
      <c r="B309" s="10" t="s">
        <v>305</v>
      </c>
      <c r="C309" s="11" t="n">
        <v>22</v>
      </c>
      <c r="D309" s="11" t="n">
        <v>47448.32</v>
      </c>
    </row>
    <row r="310" s="1" customFormat="true" ht="11.25" hidden="false" customHeight="true" outlineLevel="2" collapsed="false">
      <c r="B310" s="10" t="s">
        <v>306</v>
      </c>
      <c r="C310" s="11" t="n">
        <v>21</v>
      </c>
      <c r="D310" s="11" t="n">
        <v>46996.18</v>
      </c>
    </row>
    <row r="311" s="1" customFormat="true" ht="11.25" hidden="false" customHeight="true" outlineLevel="2" collapsed="false">
      <c r="B311" s="10" t="s">
        <v>307</v>
      </c>
      <c r="C311" s="11" t="n">
        <v>15</v>
      </c>
      <c r="D311" s="11" t="n">
        <v>26016.7</v>
      </c>
    </row>
    <row r="312" s="1" customFormat="true" ht="11.25" hidden="false" customHeight="true" outlineLevel="2" collapsed="false">
      <c r="B312" s="10" t="s">
        <v>308</v>
      </c>
      <c r="C312" s="11" t="n">
        <v>25</v>
      </c>
      <c r="D312" s="11" t="n">
        <v>114259.01</v>
      </c>
    </row>
    <row r="313" s="1" customFormat="true" ht="11.25" hidden="false" customHeight="true" outlineLevel="2" collapsed="false">
      <c r="B313" s="10" t="s">
        <v>309</v>
      </c>
      <c r="C313" s="11" t="n">
        <v>16</v>
      </c>
      <c r="D313" s="11" t="n">
        <v>31659.55</v>
      </c>
    </row>
    <row r="314" s="1" customFormat="true" ht="21.75" hidden="false" customHeight="true" outlineLevel="2" collapsed="false">
      <c r="B314" s="10" t="s">
        <v>310</v>
      </c>
      <c r="C314" s="11" t="n">
        <v>26</v>
      </c>
      <c r="D314" s="11" t="n">
        <v>129140.09</v>
      </c>
    </row>
    <row r="315" s="1" customFormat="true" ht="11.25" hidden="false" customHeight="true" outlineLevel="2" collapsed="false">
      <c r="B315" s="10" t="s">
        <v>311</v>
      </c>
      <c r="C315" s="11" t="n">
        <v>6</v>
      </c>
      <c r="D315" s="11" t="n">
        <v>18098.9</v>
      </c>
    </row>
    <row r="316" s="1" customFormat="true" ht="11.25" hidden="false" customHeight="true" outlineLevel="2" collapsed="false">
      <c r="B316" s="10" t="s">
        <v>312</v>
      </c>
      <c r="C316" s="11" t="n">
        <v>15</v>
      </c>
      <c r="D316" s="11" t="n">
        <v>32741.17</v>
      </c>
    </row>
    <row r="317" s="1" customFormat="true" ht="11.25" hidden="false" customHeight="true" outlineLevel="2" collapsed="false">
      <c r="B317" s="10" t="s">
        <v>313</v>
      </c>
      <c r="C317" s="11" t="n">
        <v>4</v>
      </c>
      <c r="D317" s="11" t="n">
        <v>15039.57</v>
      </c>
    </row>
    <row r="318" s="1" customFormat="true" ht="11.25" hidden="false" customHeight="true" outlineLevel="2" collapsed="false">
      <c r="B318" s="10" t="s">
        <v>314</v>
      </c>
      <c r="C318" s="11"/>
      <c r="D318" s="11"/>
    </row>
    <row r="319" s="1" customFormat="true" ht="11.25" hidden="false" customHeight="true" outlineLevel="2" collapsed="false">
      <c r="B319" s="10" t="s">
        <v>315</v>
      </c>
      <c r="C319" s="11" t="n">
        <v>6</v>
      </c>
      <c r="D319" s="11" t="n">
        <v>13237.47</v>
      </c>
    </row>
    <row r="320" s="1" customFormat="true" ht="11.25" hidden="false" customHeight="true" outlineLevel="2" collapsed="false">
      <c r="B320" s="10" t="s">
        <v>316</v>
      </c>
      <c r="C320" s="11" t="n">
        <v>40</v>
      </c>
      <c r="D320" s="11" t="n">
        <v>89534.91</v>
      </c>
    </row>
    <row r="321" s="1" customFormat="true" ht="11.25" hidden="false" customHeight="true" outlineLevel="2" collapsed="false">
      <c r="B321" s="10" t="s">
        <v>317</v>
      </c>
      <c r="C321" s="11" t="n">
        <v>22</v>
      </c>
      <c r="D321" s="11" t="n">
        <v>58664.08</v>
      </c>
    </row>
    <row r="322" s="1" customFormat="true" ht="21.75" hidden="false" customHeight="true" outlineLevel="2" collapsed="false">
      <c r="B322" s="10" t="s">
        <v>318</v>
      </c>
      <c r="C322" s="11" t="n">
        <v>22</v>
      </c>
      <c r="D322" s="11" t="n">
        <v>134990.68</v>
      </c>
    </row>
    <row r="323" s="1" customFormat="true" ht="11.25" hidden="false" customHeight="true" outlineLevel="2" collapsed="false">
      <c r="B323" s="10" t="s">
        <v>319</v>
      </c>
      <c r="C323" s="11" t="n">
        <v>7</v>
      </c>
      <c r="D323" s="11" t="n">
        <v>20625.83</v>
      </c>
    </row>
    <row r="324" s="1" customFormat="true" ht="11.25" hidden="false" customHeight="true" outlineLevel="2" collapsed="false">
      <c r="B324" s="10" t="s">
        <v>320</v>
      </c>
      <c r="C324" s="11" t="n">
        <v>13</v>
      </c>
      <c r="D324" s="11" t="n">
        <v>28901.3</v>
      </c>
    </row>
    <row r="325" s="1" customFormat="true" ht="21.75" hidden="false" customHeight="true" outlineLevel="2" collapsed="false">
      <c r="B325" s="10" t="s">
        <v>321</v>
      </c>
      <c r="C325" s="11" t="n">
        <v>37</v>
      </c>
      <c r="D325" s="11" t="n">
        <v>182499.6</v>
      </c>
    </row>
    <row r="326" s="1" customFormat="true" ht="11.25" hidden="false" customHeight="true" outlineLevel="2" collapsed="false">
      <c r="B326" s="10" t="s">
        <v>322</v>
      </c>
      <c r="C326" s="11" t="n">
        <v>12</v>
      </c>
      <c r="D326" s="11" t="n">
        <v>33662.17</v>
      </c>
    </row>
    <row r="327" s="1" customFormat="true" ht="11.25" hidden="false" customHeight="true" outlineLevel="2" collapsed="false">
      <c r="B327" s="10" t="s">
        <v>323</v>
      </c>
      <c r="C327" s="11" t="n">
        <v>15</v>
      </c>
      <c r="D327" s="11" t="n">
        <v>39350.3</v>
      </c>
    </row>
    <row r="328" s="1" customFormat="true" ht="11.25" hidden="false" customHeight="true" outlineLevel="2" collapsed="false">
      <c r="B328" s="10" t="s">
        <v>324</v>
      </c>
      <c r="C328" s="11" t="n">
        <v>3</v>
      </c>
      <c r="D328" s="11" t="n">
        <v>9569.74</v>
      </c>
    </row>
    <row r="329" s="1" customFormat="true" ht="11.25" hidden="false" customHeight="true" outlineLevel="2" collapsed="false">
      <c r="B329" s="10" t="s">
        <v>325</v>
      </c>
      <c r="C329" s="11" t="n">
        <v>10</v>
      </c>
      <c r="D329" s="11" t="n">
        <v>43732.35</v>
      </c>
    </row>
    <row r="330" s="1" customFormat="true" ht="11.25" hidden="false" customHeight="true" outlineLevel="2" collapsed="false">
      <c r="B330" s="10" t="s">
        <v>326</v>
      </c>
      <c r="C330" s="11" t="n">
        <v>54</v>
      </c>
      <c r="D330" s="11" t="n">
        <v>145842.93</v>
      </c>
    </row>
    <row r="331" s="1" customFormat="true" ht="11.25" hidden="false" customHeight="true" outlineLevel="2" collapsed="false">
      <c r="B331" s="10" t="s">
        <v>327</v>
      </c>
      <c r="C331" s="11" t="n">
        <v>13</v>
      </c>
      <c r="D331" s="11" t="n">
        <v>44886.4</v>
      </c>
    </row>
    <row r="332" s="1" customFormat="true" ht="11.25" hidden="false" customHeight="true" outlineLevel="2" collapsed="false">
      <c r="B332" s="10" t="s">
        <v>328</v>
      </c>
      <c r="C332" s="11" t="n">
        <v>7</v>
      </c>
      <c r="D332" s="11" t="n">
        <v>24817.83</v>
      </c>
    </row>
    <row r="333" s="1" customFormat="true" ht="21.75" hidden="false" customHeight="true" outlineLevel="2" collapsed="false">
      <c r="B333" s="10" t="s">
        <v>329</v>
      </c>
      <c r="C333" s="11" t="n">
        <v>14</v>
      </c>
      <c r="D333" s="11" t="n">
        <v>83508.23</v>
      </c>
    </row>
    <row r="334" s="1" customFormat="true" ht="11.25" hidden="false" customHeight="true" outlineLevel="2" collapsed="false">
      <c r="B334" s="10" t="s">
        <v>330</v>
      </c>
      <c r="C334" s="11"/>
      <c r="D334" s="11"/>
    </row>
    <row r="335" s="1" customFormat="true" ht="11.25" hidden="false" customHeight="true" outlineLevel="2" collapsed="false">
      <c r="B335" s="10" t="s">
        <v>331</v>
      </c>
      <c r="C335" s="11" t="n">
        <v>9</v>
      </c>
      <c r="D335" s="11" t="n">
        <v>39041.41</v>
      </c>
    </row>
    <row r="336" s="1" customFormat="true" ht="11.25" hidden="false" customHeight="true" outlineLevel="2" collapsed="false">
      <c r="B336" s="10" t="s">
        <v>332</v>
      </c>
      <c r="C336" s="11" t="n">
        <v>10</v>
      </c>
      <c r="D336" s="11" t="n">
        <v>87550.22</v>
      </c>
    </row>
    <row r="337" s="1" customFormat="true" ht="11.25" hidden="false" customHeight="true" outlineLevel="2" collapsed="false">
      <c r="B337" s="10" t="s">
        <v>333</v>
      </c>
      <c r="C337" s="11" t="n">
        <v>20</v>
      </c>
      <c r="D337" s="11" t="n">
        <v>73821.3</v>
      </c>
    </row>
    <row r="338" s="1" customFormat="true" ht="11.25" hidden="false" customHeight="true" outlineLevel="2" collapsed="false">
      <c r="B338" s="10" t="s">
        <v>334</v>
      </c>
      <c r="C338" s="11" t="n">
        <v>2</v>
      </c>
      <c r="D338" s="11" t="n">
        <v>6431.41</v>
      </c>
    </row>
    <row r="339" s="1" customFormat="true" ht="11.25" hidden="false" customHeight="true" outlineLevel="2" collapsed="false">
      <c r="B339" s="10" t="s">
        <v>335</v>
      </c>
      <c r="C339" s="11" t="n">
        <v>17</v>
      </c>
      <c r="D339" s="11" t="n">
        <v>66135.13</v>
      </c>
    </row>
    <row r="340" s="1" customFormat="true" ht="11.25" hidden="false" customHeight="true" outlineLevel="2" collapsed="false">
      <c r="B340" s="10" t="s">
        <v>336</v>
      </c>
      <c r="C340" s="11" t="n">
        <v>5</v>
      </c>
      <c r="D340" s="11" t="n">
        <v>36782.46</v>
      </c>
    </row>
    <row r="341" s="1" customFormat="true" ht="11.25" hidden="false" customHeight="true" outlineLevel="2" collapsed="false">
      <c r="B341" s="10" t="s">
        <v>337</v>
      </c>
      <c r="C341" s="11" t="n">
        <v>40</v>
      </c>
      <c r="D341" s="11" t="n">
        <v>228449.95</v>
      </c>
    </row>
    <row r="342" s="1" customFormat="true" ht="11.25" hidden="false" customHeight="true" outlineLevel="2" collapsed="false">
      <c r="B342" s="10" t="s">
        <v>338</v>
      </c>
      <c r="C342" s="11" t="n">
        <v>7</v>
      </c>
      <c r="D342" s="11" t="n">
        <v>50081.26</v>
      </c>
    </row>
    <row r="343" s="1" customFormat="true" ht="11.25" hidden="false" customHeight="true" outlineLevel="2" collapsed="false">
      <c r="B343" s="10" t="s">
        <v>339</v>
      </c>
      <c r="C343" s="11" t="n">
        <v>11</v>
      </c>
      <c r="D343" s="11" t="n">
        <v>67820.2</v>
      </c>
    </row>
    <row r="344" s="1" customFormat="true" ht="11.25" hidden="false" customHeight="true" outlineLevel="2" collapsed="false">
      <c r="B344" s="10" t="s">
        <v>340</v>
      </c>
      <c r="C344" s="11" t="n">
        <v>11</v>
      </c>
      <c r="D344" s="11" t="n">
        <v>45165.34</v>
      </c>
    </row>
    <row r="345" s="1" customFormat="true" ht="11.25" hidden="false" customHeight="true" outlineLevel="2" collapsed="false">
      <c r="B345" s="10" t="s">
        <v>341</v>
      </c>
      <c r="C345" s="11" t="n">
        <v>15</v>
      </c>
      <c r="D345" s="11" t="n">
        <v>87915.18</v>
      </c>
    </row>
    <row r="346" s="1" customFormat="true" ht="11.25" hidden="false" customHeight="true" outlineLevel="2" collapsed="false">
      <c r="B346" s="10" t="s">
        <v>342</v>
      </c>
      <c r="C346" s="11" t="n">
        <v>8</v>
      </c>
      <c r="D346" s="11" t="n">
        <v>114114.38</v>
      </c>
    </row>
    <row r="347" s="1" customFormat="true" ht="11.25" hidden="false" customHeight="true" outlineLevel="2" collapsed="false">
      <c r="B347" s="10" t="s">
        <v>343</v>
      </c>
      <c r="C347" s="11" t="n">
        <v>9</v>
      </c>
      <c r="D347" s="11" t="n">
        <v>35882.75</v>
      </c>
    </row>
    <row r="348" s="1" customFormat="true" ht="11.25" hidden="false" customHeight="true" outlineLevel="2" collapsed="false">
      <c r="B348" s="10" t="s">
        <v>344</v>
      </c>
      <c r="C348" s="11" t="n">
        <v>10</v>
      </c>
      <c r="D348" s="11" t="n">
        <v>53180.83</v>
      </c>
    </row>
    <row r="349" s="1" customFormat="true" ht="11.25" hidden="false" customHeight="true" outlineLevel="2" collapsed="false">
      <c r="B349" s="10" t="s">
        <v>345</v>
      </c>
      <c r="C349" s="11" t="n">
        <v>9</v>
      </c>
      <c r="D349" s="11" t="n">
        <v>82395.17</v>
      </c>
    </row>
    <row r="350" s="1" customFormat="true" ht="11.25" hidden="false" customHeight="true" outlineLevel="2" collapsed="false">
      <c r="B350" s="10" t="s">
        <v>346</v>
      </c>
      <c r="C350" s="11" t="n">
        <v>11</v>
      </c>
      <c r="D350" s="11" t="n">
        <v>62499.31</v>
      </c>
    </row>
    <row r="351" s="1" customFormat="true" ht="11.25" hidden="false" customHeight="true" outlineLevel="2" collapsed="false">
      <c r="B351" s="10" t="s">
        <v>347</v>
      </c>
      <c r="C351" s="11" t="n">
        <v>39</v>
      </c>
      <c r="D351" s="11" t="n">
        <v>133063.88</v>
      </c>
    </row>
    <row r="352" s="1" customFormat="true" ht="11.25" hidden="false" customHeight="true" outlineLevel="2" collapsed="false">
      <c r="B352" s="10" t="s">
        <v>348</v>
      </c>
      <c r="C352" s="11" t="n">
        <v>29</v>
      </c>
      <c r="D352" s="11" t="n">
        <v>23172.65</v>
      </c>
    </row>
    <row r="353" s="1" customFormat="true" ht="11.25" hidden="false" customHeight="true" outlineLevel="2" collapsed="false">
      <c r="B353" s="10" t="s">
        <v>349</v>
      </c>
      <c r="C353" s="11" t="n">
        <v>21</v>
      </c>
      <c r="D353" s="11" t="n">
        <v>60501.5</v>
      </c>
    </row>
    <row r="354" s="1" customFormat="true" ht="11.25" hidden="false" customHeight="true" outlineLevel="2" collapsed="false">
      <c r="B354" s="10" t="s">
        <v>350</v>
      </c>
      <c r="C354" s="11" t="n">
        <v>17</v>
      </c>
      <c r="D354" s="11" t="n">
        <v>68413.94</v>
      </c>
    </row>
    <row r="355" s="1" customFormat="true" ht="11.25" hidden="false" customHeight="true" outlineLevel="2" collapsed="false">
      <c r="B355" s="10" t="s">
        <v>351</v>
      </c>
      <c r="C355" s="11" t="n">
        <v>8</v>
      </c>
      <c r="D355" s="11" t="n">
        <v>33563.66</v>
      </c>
    </row>
    <row r="356" s="1" customFormat="true" ht="11.25" hidden="false" customHeight="true" outlineLevel="2" collapsed="false">
      <c r="B356" s="10" t="s">
        <v>352</v>
      </c>
      <c r="C356" s="11" t="n">
        <v>9</v>
      </c>
      <c r="D356" s="11" t="n">
        <v>60381.56</v>
      </c>
    </row>
    <row r="357" s="1" customFormat="true" ht="11.25" hidden="false" customHeight="true" outlineLevel="2" collapsed="false">
      <c r="B357" s="10" t="s">
        <v>353</v>
      </c>
      <c r="C357" s="11" t="n">
        <v>31</v>
      </c>
      <c r="D357" s="11" t="n">
        <v>174388.75</v>
      </c>
    </row>
    <row r="358" s="1" customFormat="true" ht="11.25" hidden="false" customHeight="true" outlineLevel="2" collapsed="false">
      <c r="B358" s="10" t="s">
        <v>354</v>
      </c>
      <c r="C358" s="11" t="n">
        <v>7</v>
      </c>
      <c r="D358" s="11" t="n">
        <v>36311.97</v>
      </c>
    </row>
    <row r="359" s="1" customFormat="true" ht="11.25" hidden="false" customHeight="true" outlineLevel="2" collapsed="false">
      <c r="B359" s="10" t="s">
        <v>355</v>
      </c>
      <c r="C359" s="11" t="n">
        <v>8</v>
      </c>
      <c r="D359" s="11" t="n">
        <v>60960.7</v>
      </c>
    </row>
    <row r="360" s="1" customFormat="true" ht="11.25" hidden="false" customHeight="true" outlineLevel="2" collapsed="false">
      <c r="B360" s="10" t="s">
        <v>356</v>
      </c>
      <c r="C360" s="11" t="n">
        <v>10</v>
      </c>
      <c r="D360" s="11" t="n">
        <v>103655.21</v>
      </c>
    </row>
    <row r="361" s="1" customFormat="true" ht="11.25" hidden="false" customHeight="true" outlineLevel="2" collapsed="false">
      <c r="B361" s="10" t="s">
        <v>357</v>
      </c>
      <c r="C361" s="11" t="n">
        <v>19</v>
      </c>
      <c r="D361" s="11" t="n">
        <v>84178.37</v>
      </c>
    </row>
    <row r="362" s="1" customFormat="true" ht="11.25" hidden="false" customHeight="true" outlineLevel="2" collapsed="false">
      <c r="B362" s="10" t="s">
        <v>358</v>
      </c>
      <c r="C362" s="11" t="n">
        <v>9</v>
      </c>
      <c r="D362" s="11" t="n">
        <v>21316.46</v>
      </c>
    </row>
    <row r="363" s="1" customFormat="true" ht="11.25" hidden="false" customHeight="true" outlineLevel="2" collapsed="false">
      <c r="B363" s="10" t="s">
        <v>359</v>
      </c>
      <c r="C363" s="11" t="n">
        <v>20</v>
      </c>
      <c r="D363" s="11" t="n">
        <v>59323.1</v>
      </c>
    </row>
    <row r="364" s="1" customFormat="true" ht="11.25" hidden="false" customHeight="true" outlineLevel="2" collapsed="false">
      <c r="B364" s="10" t="s">
        <v>360</v>
      </c>
      <c r="C364" s="11" t="n">
        <v>21</v>
      </c>
      <c r="D364" s="11" t="n">
        <v>65141.81</v>
      </c>
    </row>
    <row r="365" s="1" customFormat="true" ht="11.25" hidden="false" customHeight="true" outlineLevel="2" collapsed="false">
      <c r="B365" s="10" t="s">
        <v>361</v>
      </c>
      <c r="C365" s="11" t="n">
        <v>1</v>
      </c>
      <c r="D365" s="11" t="n">
        <v>1687.23</v>
      </c>
    </row>
    <row r="366" s="1" customFormat="true" ht="11.25" hidden="false" customHeight="true" outlineLevel="2" collapsed="false">
      <c r="B366" s="10" t="s">
        <v>362</v>
      </c>
      <c r="C366" s="11" t="n">
        <v>46</v>
      </c>
      <c r="D366" s="11" t="n">
        <v>82424.27</v>
      </c>
    </row>
    <row r="367" s="1" customFormat="true" ht="11.25" hidden="false" customHeight="true" outlineLevel="2" collapsed="false">
      <c r="B367" s="10" t="s">
        <v>363</v>
      </c>
      <c r="C367" s="11" t="n">
        <v>39</v>
      </c>
      <c r="D367" s="11" t="n">
        <v>56166.96</v>
      </c>
    </row>
    <row r="368" s="1" customFormat="true" ht="11.25" hidden="false" customHeight="true" outlineLevel="2" collapsed="false">
      <c r="B368" s="10" t="s">
        <v>364</v>
      </c>
      <c r="C368" s="11" t="n">
        <v>21</v>
      </c>
      <c r="D368" s="11" t="n">
        <v>47410.09</v>
      </c>
    </row>
    <row r="369" s="1" customFormat="true" ht="11.25" hidden="false" customHeight="true" outlineLevel="2" collapsed="false">
      <c r="B369" s="10" t="s">
        <v>365</v>
      </c>
      <c r="C369" s="11" t="n">
        <v>9</v>
      </c>
      <c r="D369" s="11" t="n">
        <v>26881.14</v>
      </c>
    </row>
    <row r="370" s="1" customFormat="true" ht="11.25" hidden="false" customHeight="true" outlineLevel="2" collapsed="false">
      <c r="B370" s="10" t="s">
        <v>366</v>
      </c>
      <c r="C370" s="11"/>
      <c r="D370" s="11" t="n">
        <v>811.31</v>
      </c>
    </row>
    <row r="371" s="1" customFormat="true" ht="11.25" hidden="false" customHeight="true" outlineLevel="2" collapsed="false">
      <c r="B371" s="10" t="s">
        <v>367</v>
      </c>
      <c r="C371" s="11" t="n">
        <v>10</v>
      </c>
      <c r="D371" s="11" t="n">
        <v>17374.47</v>
      </c>
    </row>
    <row r="372" s="1" customFormat="true" ht="11.25" hidden="false" customHeight="true" outlineLevel="2" collapsed="false">
      <c r="B372" s="10" t="s">
        <v>368</v>
      </c>
      <c r="C372" s="11" t="n">
        <v>10</v>
      </c>
      <c r="D372" s="11" t="n">
        <v>13154.65</v>
      </c>
    </row>
    <row r="373" s="1" customFormat="true" ht="11.25" hidden="false" customHeight="true" outlineLevel="2" collapsed="false">
      <c r="B373" s="10" t="s">
        <v>369</v>
      </c>
      <c r="C373" s="11" t="n">
        <v>5</v>
      </c>
      <c r="D373" s="11" t="n">
        <v>10609.37</v>
      </c>
    </row>
    <row r="374" s="1" customFormat="true" ht="11.25" hidden="false" customHeight="true" outlineLevel="2" collapsed="false">
      <c r="B374" s="10" t="s">
        <v>370</v>
      </c>
      <c r="C374" s="11" t="n">
        <v>15</v>
      </c>
      <c r="D374" s="11" t="n">
        <v>37540.08</v>
      </c>
    </row>
    <row r="375" s="1" customFormat="true" ht="21.75" hidden="false" customHeight="true" outlineLevel="2" collapsed="false">
      <c r="B375" s="10" t="s">
        <v>371</v>
      </c>
      <c r="C375" s="11" t="n">
        <v>6</v>
      </c>
      <c r="D375" s="11" t="n">
        <v>29023.17</v>
      </c>
    </row>
    <row r="376" s="1" customFormat="true" ht="11.25" hidden="false" customHeight="true" outlineLevel="2" collapsed="false">
      <c r="B376" s="10" t="s">
        <v>372</v>
      </c>
      <c r="C376" s="11" t="n">
        <v>1</v>
      </c>
      <c r="D376" s="11" t="n">
        <v>3427.56</v>
      </c>
    </row>
    <row r="377" s="1" customFormat="true" ht="11.25" hidden="false" customHeight="true" outlineLevel="2" collapsed="false">
      <c r="B377" s="10" t="s">
        <v>373</v>
      </c>
      <c r="C377" s="11" t="n">
        <v>21</v>
      </c>
      <c r="D377" s="11" t="n">
        <v>87891.58</v>
      </c>
    </row>
    <row r="378" s="1" customFormat="true" ht="11.25" hidden="false" customHeight="true" outlineLevel="2" collapsed="false">
      <c r="B378" s="10" t="s">
        <v>374</v>
      </c>
      <c r="C378" s="11" t="n">
        <v>4</v>
      </c>
      <c r="D378" s="11" t="n">
        <v>5004.18</v>
      </c>
    </row>
    <row r="379" s="1" customFormat="true" ht="21.75" hidden="false" customHeight="true" outlineLevel="2" collapsed="false">
      <c r="B379" s="10" t="s">
        <v>375</v>
      </c>
      <c r="C379" s="11" t="n">
        <v>5</v>
      </c>
      <c r="D379" s="11" t="n">
        <v>31617.06</v>
      </c>
    </row>
    <row r="380" s="1" customFormat="true" ht="11.25" hidden="false" customHeight="true" outlineLevel="2" collapsed="false">
      <c r="B380" s="10" t="s">
        <v>376</v>
      </c>
      <c r="C380" s="11" t="n">
        <v>1</v>
      </c>
      <c r="D380" s="11" t="n">
        <v>2061.87</v>
      </c>
    </row>
    <row r="381" s="1" customFormat="true" ht="11.25" hidden="false" customHeight="true" outlineLevel="2" collapsed="false">
      <c r="B381" s="10" t="s">
        <v>377</v>
      </c>
      <c r="C381" s="11" t="n">
        <v>18</v>
      </c>
      <c r="D381" s="11" t="n">
        <v>75131.84</v>
      </c>
    </row>
    <row r="382" s="1" customFormat="true" ht="11.25" hidden="false" customHeight="true" outlineLevel="2" collapsed="false">
      <c r="B382" s="10" t="s">
        <v>378</v>
      </c>
      <c r="C382" s="11" t="n">
        <v>6</v>
      </c>
      <c r="D382" s="11" t="n">
        <v>34166.77</v>
      </c>
    </row>
    <row r="383" s="1" customFormat="true" ht="11.25" hidden="false" customHeight="true" outlineLevel="2" collapsed="false">
      <c r="B383" s="10" t="s">
        <v>379</v>
      </c>
      <c r="C383" s="11" t="n">
        <v>10</v>
      </c>
      <c r="D383" s="11" t="n">
        <v>56751.89</v>
      </c>
    </row>
    <row r="384" s="1" customFormat="true" ht="11.25" hidden="false" customHeight="true" outlineLevel="2" collapsed="false">
      <c r="B384" s="10" t="s">
        <v>380</v>
      </c>
      <c r="C384" s="11" t="n">
        <v>17</v>
      </c>
      <c r="D384" s="11" t="n">
        <v>26825.72</v>
      </c>
    </row>
    <row r="385" s="1" customFormat="true" ht="11.25" hidden="false" customHeight="true" outlineLevel="2" collapsed="false">
      <c r="B385" s="10" t="s">
        <v>381</v>
      </c>
      <c r="C385" s="11" t="n">
        <v>28</v>
      </c>
      <c r="D385" s="11" t="n">
        <v>77526.91</v>
      </c>
    </row>
    <row r="386" s="1" customFormat="true" ht="11.25" hidden="false" customHeight="true" outlineLevel="2" collapsed="false">
      <c r="B386" s="10" t="s">
        <v>382</v>
      </c>
      <c r="C386" s="11" t="n">
        <v>4</v>
      </c>
      <c r="D386" s="11" t="n">
        <v>9520.63</v>
      </c>
    </row>
    <row r="387" s="1" customFormat="true" ht="11.25" hidden="false" customHeight="true" outlineLevel="2" collapsed="false">
      <c r="B387" s="10" t="s">
        <v>383</v>
      </c>
      <c r="C387" s="11" t="n">
        <v>18</v>
      </c>
      <c r="D387" s="11" t="n">
        <v>105745.93</v>
      </c>
    </row>
    <row r="388" s="1" customFormat="true" ht="21.75" hidden="false" customHeight="true" outlineLevel="2" collapsed="false">
      <c r="B388" s="10" t="s">
        <v>384</v>
      </c>
      <c r="C388" s="11"/>
      <c r="D388" s="11"/>
    </row>
    <row r="389" s="1" customFormat="true" ht="11.25" hidden="false" customHeight="true" outlineLevel="2" collapsed="false">
      <c r="B389" s="10" t="s">
        <v>385</v>
      </c>
      <c r="C389" s="11" t="n">
        <v>8</v>
      </c>
      <c r="D389" s="11" t="n">
        <v>45875.93</v>
      </c>
    </row>
    <row r="390" s="1" customFormat="true" ht="11.25" hidden="false" customHeight="true" outlineLevel="2" collapsed="false">
      <c r="B390" s="10" t="s">
        <v>386</v>
      </c>
      <c r="C390" s="11" t="n">
        <v>17</v>
      </c>
      <c r="D390" s="11" t="n">
        <v>42703.89</v>
      </c>
    </row>
    <row r="391" s="1" customFormat="true" ht="11.25" hidden="false" customHeight="true" outlineLevel="2" collapsed="false">
      <c r="B391" s="10" t="s">
        <v>387</v>
      </c>
      <c r="C391" s="11" t="n">
        <v>10</v>
      </c>
      <c r="D391" s="11" t="n">
        <v>27381.45</v>
      </c>
    </row>
    <row r="392" s="1" customFormat="true" ht="11.25" hidden="false" customHeight="true" outlineLevel="2" collapsed="false">
      <c r="B392" s="10" t="s">
        <v>388</v>
      </c>
      <c r="C392" s="11" t="n">
        <v>8</v>
      </c>
      <c r="D392" s="11" t="n">
        <v>31415.59</v>
      </c>
    </row>
    <row r="393" s="1" customFormat="true" ht="11.25" hidden="false" customHeight="true" outlineLevel="2" collapsed="false">
      <c r="B393" s="10" t="s">
        <v>389</v>
      </c>
      <c r="C393" s="11" t="n">
        <v>30</v>
      </c>
      <c r="D393" s="11" t="n">
        <v>59496.28</v>
      </c>
    </row>
    <row r="394" s="1" customFormat="true" ht="11.25" hidden="false" customHeight="true" outlineLevel="2" collapsed="false">
      <c r="B394" s="10" t="s">
        <v>390</v>
      </c>
      <c r="C394" s="11" t="n">
        <v>3</v>
      </c>
      <c r="D394" s="11" t="n">
        <v>7900.35</v>
      </c>
    </row>
    <row r="395" s="1" customFormat="true" ht="11.25" hidden="false" customHeight="true" outlineLevel="2" collapsed="false">
      <c r="B395" s="10" t="s">
        <v>391</v>
      </c>
      <c r="C395" s="11" t="n">
        <v>5</v>
      </c>
      <c r="D395" s="11" t="n">
        <v>31278.08</v>
      </c>
    </row>
    <row r="396" s="1" customFormat="true" ht="11.25" hidden="false" customHeight="true" outlineLevel="2" collapsed="false">
      <c r="B396" s="10" t="s">
        <v>392</v>
      </c>
      <c r="C396" s="11" t="n">
        <v>16</v>
      </c>
      <c r="D396" s="11" t="n">
        <v>30911.04</v>
      </c>
    </row>
    <row r="397" s="1" customFormat="true" ht="11.25" hidden="false" customHeight="true" outlineLevel="2" collapsed="false">
      <c r="B397" s="10" t="s">
        <v>393</v>
      </c>
      <c r="C397" s="11" t="n">
        <v>27</v>
      </c>
      <c r="D397" s="11" t="n">
        <v>96406.28</v>
      </c>
    </row>
    <row r="398" s="1" customFormat="true" ht="11.25" hidden="false" customHeight="true" outlineLevel="2" collapsed="false">
      <c r="B398" s="10" t="s">
        <v>394</v>
      </c>
      <c r="C398" s="11" t="n">
        <v>29</v>
      </c>
      <c r="D398" s="11" t="n">
        <v>88633.71</v>
      </c>
    </row>
    <row r="399" s="1" customFormat="true" ht="11.25" hidden="false" customHeight="true" outlineLevel="2" collapsed="false">
      <c r="B399" s="10" t="s">
        <v>395</v>
      </c>
      <c r="C399" s="11" t="n">
        <v>18</v>
      </c>
      <c r="D399" s="11" t="n">
        <v>54556.76</v>
      </c>
    </row>
    <row r="400" s="1" customFormat="true" ht="11.25" hidden="false" customHeight="true" outlineLevel="2" collapsed="false">
      <c r="B400" s="10" t="s">
        <v>396</v>
      </c>
      <c r="C400" s="11" t="n">
        <v>1</v>
      </c>
      <c r="D400" s="11" t="n">
        <v>5833.28</v>
      </c>
    </row>
    <row r="401" s="1" customFormat="true" ht="11.25" hidden="false" customHeight="true" outlineLevel="2" collapsed="false">
      <c r="B401" s="10" t="s">
        <v>397</v>
      </c>
      <c r="C401" s="11" t="n">
        <v>15</v>
      </c>
      <c r="D401" s="11" t="n">
        <v>67005.94</v>
      </c>
    </row>
    <row r="402" s="1" customFormat="true" ht="11.25" hidden="false" customHeight="true" outlineLevel="2" collapsed="false">
      <c r="B402" s="10" t="s">
        <v>398</v>
      </c>
      <c r="C402" s="11" t="n">
        <v>11</v>
      </c>
      <c r="D402" s="11" t="n">
        <v>38547.47</v>
      </c>
    </row>
    <row r="403" s="1" customFormat="true" ht="11.25" hidden="false" customHeight="true" outlineLevel="2" collapsed="false">
      <c r="B403" s="10" t="s">
        <v>399</v>
      </c>
      <c r="C403" s="11" t="n">
        <v>26</v>
      </c>
      <c r="D403" s="11" t="n">
        <v>93195.37</v>
      </c>
    </row>
    <row r="404" s="1" customFormat="true" ht="11.25" hidden="false" customHeight="true" outlineLevel="2" collapsed="false">
      <c r="B404" s="10" t="s">
        <v>400</v>
      </c>
      <c r="C404" s="11" t="n">
        <v>6</v>
      </c>
      <c r="D404" s="11" t="n">
        <v>27561.08</v>
      </c>
    </row>
    <row r="405" s="1" customFormat="true" ht="11.25" hidden="false" customHeight="true" outlineLevel="2" collapsed="false">
      <c r="B405" s="10" t="s">
        <v>401</v>
      </c>
      <c r="C405" s="11" t="n">
        <v>5</v>
      </c>
      <c r="D405" s="11" t="n">
        <v>21377.07</v>
      </c>
    </row>
    <row r="406" s="1" customFormat="true" ht="11.25" hidden="false" customHeight="true" outlineLevel="2" collapsed="false">
      <c r="B406" s="10" t="s">
        <v>402</v>
      </c>
      <c r="C406" s="11" t="n">
        <v>10</v>
      </c>
      <c r="D406" s="11" t="n">
        <v>92924.4</v>
      </c>
    </row>
    <row r="407" s="1" customFormat="true" ht="11.25" hidden="false" customHeight="true" outlineLevel="2" collapsed="false">
      <c r="B407" s="10" t="s">
        <v>403</v>
      </c>
      <c r="C407" s="11" t="n">
        <v>33</v>
      </c>
      <c r="D407" s="11" t="n">
        <v>217854.18</v>
      </c>
    </row>
    <row r="408" s="1" customFormat="true" ht="11.25" hidden="false" customHeight="true" outlineLevel="2" collapsed="false">
      <c r="B408" s="10" t="s">
        <v>404</v>
      </c>
      <c r="C408" s="11" t="n">
        <v>8</v>
      </c>
      <c r="D408" s="11" t="n">
        <v>32719.27</v>
      </c>
    </row>
    <row r="409" s="1" customFormat="true" ht="11.25" hidden="false" customHeight="true" outlineLevel="2" collapsed="false">
      <c r="B409" s="10" t="s">
        <v>405</v>
      </c>
      <c r="C409" s="11" t="n">
        <v>5</v>
      </c>
      <c r="D409" s="11" t="n">
        <v>28797.16</v>
      </c>
    </row>
    <row r="410" s="1" customFormat="true" ht="11.25" hidden="false" customHeight="true" outlineLevel="2" collapsed="false">
      <c r="B410" s="10" t="s">
        <v>406</v>
      </c>
      <c r="C410" s="11" t="n">
        <v>19</v>
      </c>
      <c r="D410" s="11" t="n">
        <v>56615.05</v>
      </c>
    </row>
    <row r="411" s="1" customFormat="true" ht="21.75" hidden="false" customHeight="true" outlineLevel="2" collapsed="false">
      <c r="B411" s="10" t="s">
        <v>407</v>
      </c>
      <c r="C411" s="11" t="n">
        <v>33</v>
      </c>
      <c r="D411" s="11" t="n">
        <v>145276.83</v>
      </c>
    </row>
    <row r="412" s="1" customFormat="true" ht="11.25" hidden="false" customHeight="true" outlineLevel="2" collapsed="false">
      <c r="B412" s="10" t="s">
        <v>408</v>
      </c>
      <c r="C412" s="11" t="n">
        <v>20</v>
      </c>
      <c r="D412" s="11" t="n">
        <v>80136.58</v>
      </c>
    </row>
    <row r="413" s="1" customFormat="true" ht="11.25" hidden="false" customHeight="true" outlineLevel="2" collapsed="false">
      <c r="B413" s="10" t="s">
        <v>409</v>
      </c>
      <c r="C413" s="11" t="n">
        <v>14</v>
      </c>
      <c r="D413" s="11" t="n">
        <v>71974.87</v>
      </c>
    </row>
    <row r="414" s="1" customFormat="true" ht="11.25" hidden="false" customHeight="true" outlineLevel="2" collapsed="false">
      <c r="B414" s="10" t="s">
        <v>410</v>
      </c>
      <c r="C414" s="11" t="n">
        <v>7</v>
      </c>
      <c r="D414" s="11" t="n">
        <v>105995.98</v>
      </c>
    </row>
    <row r="415" s="1" customFormat="true" ht="11.25" hidden="false" customHeight="true" outlineLevel="2" collapsed="false">
      <c r="B415" s="10" t="s">
        <v>411</v>
      </c>
      <c r="C415" s="11" t="n">
        <v>20</v>
      </c>
      <c r="D415" s="11" t="n">
        <v>97913.81</v>
      </c>
    </row>
    <row r="416" s="1" customFormat="true" ht="11.25" hidden="false" customHeight="true" outlineLevel="2" collapsed="false">
      <c r="B416" s="10" t="s">
        <v>412</v>
      </c>
      <c r="C416" s="11" t="n">
        <v>29</v>
      </c>
      <c r="D416" s="11" t="n">
        <v>166298.54</v>
      </c>
    </row>
    <row r="417" s="1" customFormat="true" ht="11.25" hidden="false" customHeight="true" outlineLevel="2" collapsed="false">
      <c r="B417" s="10" t="s">
        <v>413</v>
      </c>
      <c r="C417" s="11" t="n">
        <v>9</v>
      </c>
      <c r="D417" s="11" t="n">
        <v>101796.49</v>
      </c>
    </row>
    <row r="418" s="1" customFormat="true" ht="11.25" hidden="false" customHeight="true" outlineLevel="2" collapsed="false">
      <c r="B418" s="10" t="s">
        <v>414</v>
      </c>
      <c r="C418" s="11" t="n">
        <v>4</v>
      </c>
      <c r="D418" s="11" t="n">
        <v>36559.53</v>
      </c>
    </row>
    <row r="419" s="1" customFormat="true" ht="11.25" hidden="false" customHeight="true" outlineLevel="2" collapsed="false">
      <c r="B419" s="10" t="s">
        <v>415</v>
      </c>
      <c r="C419" s="11" t="n">
        <v>4</v>
      </c>
      <c r="D419" s="11" t="n">
        <v>13703.49</v>
      </c>
    </row>
    <row r="420" s="1" customFormat="true" ht="11.25" hidden="false" customHeight="true" outlineLevel="2" collapsed="false">
      <c r="B420" s="10" t="s">
        <v>416</v>
      </c>
      <c r="C420" s="11" t="n">
        <v>31</v>
      </c>
      <c r="D420" s="11" t="n">
        <v>254405.46</v>
      </c>
    </row>
    <row r="421" s="1" customFormat="true" ht="11.25" hidden="false" customHeight="true" outlineLevel="2" collapsed="false">
      <c r="B421" s="10" t="s">
        <v>417</v>
      </c>
      <c r="C421" s="11" t="n">
        <v>8</v>
      </c>
      <c r="D421" s="11" t="n">
        <v>90283.79</v>
      </c>
    </row>
    <row r="422" s="1" customFormat="true" ht="11.25" hidden="false" customHeight="true" outlineLevel="2" collapsed="false">
      <c r="B422" s="10" t="s">
        <v>418</v>
      </c>
      <c r="C422" s="11" t="n">
        <v>6</v>
      </c>
      <c r="D422" s="11" t="n">
        <v>163331.26</v>
      </c>
    </row>
    <row r="423" s="1" customFormat="true" ht="21.75" hidden="false" customHeight="true" outlineLevel="2" collapsed="false">
      <c r="B423" s="10" t="s">
        <v>419</v>
      </c>
      <c r="C423" s="11" t="n">
        <v>1</v>
      </c>
      <c r="D423" s="11" t="n">
        <v>2069.31</v>
      </c>
    </row>
    <row r="424" s="1" customFormat="true" ht="11.25" hidden="false" customHeight="true" outlineLevel="2" collapsed="false">
      <c r="B424" s="10" t="s">
        <v>420</v>
      </c>
      <c r="C424" s="11" t="n">
        <v>28</v>
      </c>
      <c r="D424" s="11" t="n">
        <v>92956.87</v>
      </c>
    </row>
    <row r="425" s="1" customFormat="true" ht="11.25" hidden="false" customHeight="true" outlineLevel="2" collapsed="false">
      <c r="B425" s="10" t="s">
        <v>421</v>
      </c>
      <c r="C425" s="11" t="n">
        <v>5</v>
      </c>
      <c r="D425" s="11" t="n">
        <v>32492.33</v>
      </c>
    </row>
    <row r="426" s="1" customFormat="true" ht="11.25" hidden="false" customHeight="true" outlineLevel="2" collapsed="false">
      <c r="B426" s="10" t="s">
        <v>422</v>
      </c>
      <c r="C426" s="11"/>
      <c r="D426" s="11"/>
    </row>
    <row r="427" s="1" customFormat="true" ht="11.25" hidden="false" customHeight="true" outlineLevel="2" collapsed="false">
      <c r="B427" s="10" t="s">
        <v>423</v>
      </c>
      <c r="C427" s="11" t="n">
        <v>11</v>
      </c>
      <c r="D427" s="11" t="n">
        <v>22871.85</v>
      </c>
    </row>
    <row r="428" s="1" customFormat="true" ht="11.25" hidden="false" customHeight="true" outlineLevel="2" collapsed="false">
      <c r="B428" s="10" t="s">
        <v>424</v>
      </c>
      <c r="C428" s="11" t="n">
        <v>9</v>
      </c>
      <c r="D428" s="11" t="n">
        <v>21903.4</v>
      </c>
    </row>
    <row r="429" s="1" customFormat="true" ht="11.25" hidden="false" customHeight="true" outlineLevel="2" collapsed="false">
      <c r="B429" s="10" t="s">
        <v>425</v>
      </c>
      <c r="C429" s="11" t="n">
        <v>6</v>
      </c>
      <c r="D429" s="11" t="n">
        <v>30526.53</v>
      </c>
    </row>
    <row r="430" s="1" customFormat="true" ht="11.25" hidden="false" customHeight="true" outlineLevel="2" collapsed="false">
      <c r="B430" s="10" t="s">
        <v>426</v>
      </c>
      <c r="C430" s="11" t="n">
        <v>7</v>
      </c>
      <c r="D430" s="11" t="n">
        <v>65799</v>
      </c>
    </row>
    <row r="431" s="1" customFormat="true" ht="11.25" hidden="false" customHeight="true" outlineLevel="2" collapsed="false">
      <c r="B431" s="10" t="s">
        <v>427</v>
      </c>
      <c r="C431" s="11" t="n">
        <v>15</v>
      </c>
      <c r="D431" s="11" t="n">
        <v>42614.65</v>
      </c>
    </row>
    <row r="432" s="1" customFormat="true" ht="21.75" hidden="false" customHeight="true" outlineLevel="2" collapsed="false">
      <c r="B432" s="10" t="s">
        <v>428</v>
      </c>
      <c r="C432" s="11" t="n">
        <v>1</v>
      </c>
      <c r="D432" s="11" t="n">
        <v>11212.53</v>
      </c>
    </row>
    <row r="433" s="1" customFormat="true" ht="11.25" hidden="false" customHeight="true" outlineLevel="2" collapsed="false">
      <c r="B433" s="10" t="s">
        <v>429</v>
      </c>
      <c r="C433" s="11" t="n">
        <v>11</v>
      </c>
      <c r="D433" s="11" t="n">
        <v>18050.09</v>
      </c>
    </row>
    <row r="434" s="1" customFormat="true" ht="11.25" hidden="false" customHeight="true" outlineLevel="2" collapsed="false">
      <c r="B434" s="10" t="s">
        <v>430</v>
      </c>
      <c r="C434" s="11" t="n">
        <v>5</v>
      </c>
      <c r="D434" s="11" t="n">
        <v>37486.44</v>
      </c>
    </row>
    <row r="435" s="1" customFormat="true" ht="11.25" hidden="false" customHeight="true" outlineLevel="2" collapsed="false">
      <c r="B435" s="10" t="s">
        <v>431</v>
      </c>
      <c r="C435" s="11" t="n">
        <v>6</v>
      </c>
      <c r="D435" s="11" t="n">
        <v>46081.11</v>
      </c>
    </row>
    <row r="436" s="1" customFormat="true" ht="11.25" hidden="false" customHeight="true" outlineLevel="2" collapsed="false">
      <c r="B436" s="10" t="s">
        <v>432</v>
      </c>
      <c r="C436" s="11" t="n">
        <v>8</v>
      </c>
      <c r="D436" s="11" t="n">
        <v>90330.53</v>
      </c>
    </row>
    <row r="437" s="1" customFormat="true" ht="11.25" hidden="false" customHeight="true" outlineLevel="2" collapsed="false">
      <c r="B437" s="10" t="s">
        <v>433</v>
      </c>
      <c r="C437" s="11" t="n">
        <v>3</v>
      </c>
      <c r="D437" s="11" t="n">
        <v>31448.2</v>
      </c>
    </row>
    <row r="438" s="1" customFormat="true" ht="11.25" hidden="false" customHeight="true" outlineLevel="2" collapsed="false">
      <c r="B438" s="10" t="s">
        <v>434</v>
      </c>
      <c r="C438" s="11" t="n">
        <v>5</v>
      </c>
      <c r="D438" s="11" t="n">
        <v>144547.18</v>
      </c>
    </row>
    <row r="439" s="1" customFormat="true" ht="11.25" hidden="false" customHeight="true" outlineLevel="2" collapsed="false">
      <c r="B439" s="10" t="s">
        <v>435</v>
      </c>
      <c r="C439" s="11" t="n">
        <v>10</v>
      </c>
      <c r="D439" s="11" t="n">
        <v>36030.55</v>
      </c>
    </row>
    <row r="440" s="1" customFormat="true" ht="11.25" hidden="false" customHeight="true" outlineLevel="2" collapsed="false">
      <c r="B440" s="10" t="s">
        <v>436</v>
      </c>
      <c r="C440" s="11" t="n">
        <v>11</v>
      </c>
      <c r="D440" s="11" t="n">
        <v>37853.89</v>
      </c>
    </row>
    <row r="441" s="1" customFormat="true" ht="11.25" hidden="false" customHeight="true" outlineLevel="2" collapsed="false">
      <c r="B441" s="10" t="s">
        <v>437</v>
      </c>
      <c r="C441" s="11" t="n">
        <v>10</v>
      </c>
      <c r="D441" s="11" t="n">
        <v>28811.84</v>
      </c>
    </row>
    <row r="442" s="1" customFormat="true" ht="11.25" hidden="false" customHeight="true" outlineLevel="2" collapsed="false">
      <c r="B442" s="10" t="s">
        <v>438</v>
      </c>
      <c r="C442" s="11" t="n">
        <v>22</v>
      </c>
      <c r="D442" s="11" t="n">
        <v>313147.5</v>
      </c>
    </row>
    <row r="443" s="1" customFormat="true" ht="11.25" hidden="false" customHeight="true" outlineLevel="2" collapsed="false">
      <c r="B443" s="10" t="s">
        <v>439</v>
      </c>
      <c r="C443" s="11"/>
      <c r="D443" s="11"/>
    </row>
    <row r="444" s="1" customFormat="true" ht="11.25" hidden="false" customHeight="true" outlineLevel="2" collapsed="false">
      <c r="B444" s="10" t="s">
        <v>440</v>
      </c>
      <c r="C444" s="11" t="n">
        <v>3</v>
      </c>
      <c r="D444" s="11" t="n">
        <v>42964.36</v>
      </c>
    </row>
    <row r="445" s="1" customFormat="true" ht="11.25" hidden="false" customHeight="true" outlineLevel="2" collapsed="false">
      <c r="B445" s="10" t="s">
        <v>441</v>
      </c>
      <c r="C445" s="11" t="n">
        <v>5</v>
      </c>
      <c r="D445" s="11" t="n">
        <v>62897.45</v>
      </c>
    </row>
    <row r="446" s="1" customFormat="true" ht="11.25" hidden="false" customHeight="true" outlineLevel="2" collapsed="false">
      <c r="B446" s="10" t="s">
        <v>442</v>
      </c>
      <c r="C446" s="11" t="n">
        <v>13</v>
      </c>
      <c r="D446" s="11" t="n">
        <v>69249.25</v>
      </c>
    </row>
    <row r="447" s="1" customFormat="true" ht="11.25" hidden="false" customHeight="true" outlineLevel="2" collapsed="false">
      <c r="B447" s="10" t="s">
        <v>443</v>
      </c>
      <c r="C447" s="11" t="n">
        <v>4</v>
      </c>
      <c r="D447" s="11" t="n">
        <v>142159.55</v>
      </c>
    </row>
    <row r="448" s="1" customFormat="true" ht="11.25" hidden="false" customHeight="true" outlineLevel="2" collapsed="false">
      <c r="B448" s="10" t="s">
        <v>444</v>
      </c>
      <c r="C448" s="11" t="n">
        <v>20</v>
      </c>
      <c r="D448" s="11" t="n">
        <v>65909.11</v>
      </c>
    </row>
    <row r="449" s="1" customFormat="true" ht="11.25" hidden="false" customHeight="true" outlineLevel="2" collapsed="false">
      <c r="B449" s="10" t="s">
        <v>445</v>
      </c>
      <c r="C449" s="11" t="n">
        <v>1</v>
      </c>
      <c r="D449" s="11" t="n">
        <v>15316.35</v>
      </c>
    </row>
    <row r="450" s="1" customFormat="true" ht="11.25" hidden="false" customHeight="true" outlineLevel="2" collapsed="false">
      <c r="B450" s="10" t="s">
        <v>446</v>
      </c>
      <c r="C450" s="11" t="n">
        <v>4</v>
      </c>
      <c r="D450" s="11" t="n">
        <v>61339.81</v>
      </c>
    </row>
    <row r="451" s="1" customFormat="true" ht="11.25" hidden="false" customHeight="true" outlineLevel="2" collapsed="false">
      <c r="B451" s="10" t="s">
        <v>447</v>
      </c>
      <c r="C451" s="11" t="n">
        <v>1</v>
      </c>
      <c r="D451" s="11" t="n">
        <v>16894.19</v>
      </c>
    </row>
    <row r="452" s="1" customFormat="true" ht="11.25" hidden="false" customHeight="true" outlineLevel="2" collapsed="false">
      <c r="B452" s="10" t="s">
        <v>448</v>
      </c>
      <c r="C452" s="11" t="n">
        <v>8</v>
      </c>
      <c r="D452" s="11" t="n">
        <v>49794.5</v>
      </c>
    </row>
    <row r="453" s="1" customFormat="true" ht="11.25" hidden="false" customHeight="true" outlineLevel="2" collapsed="false">
      <c r="B453" s="10" t="s">
        <v>449</v>
      </c>
      <c r="C453" s="11" t="n">
        <v>24</v>
      </c>
      <c r="D453" s="11" t="n">
        <v>75140.91</v>
      </c>
    </row>
    <row r="454" s="1" customFormat="true" ht="11.25" hidden="false" customHeight="true" outlineLevel="2" collapsed="false">
      <c r="B454" s="10" t="s">
        <v>450</v>
      </c>
      <c r="C454" s="11" t="n">
        <v>25</v>
      </c>
      <c r="D454" s="11" t="n">
        <v>79757.35</v>
      </c>
    </row>
    <row r="455" s="1" customFormat="true" ht="11.25" hidden="false" customHeight="true" outlineLevel="2" collapsed="false">
      <c r="B455" s="10" t="s">
        <v>451</v>
      </c>
      <c r="C455" s="11" t="n">
        <v>5</v>
      </c>
      <c r="D455" s="11" t="n">
        <v>16837.92</v>
      </c>
    </row>
    <row r="456" s="1" customFormat="true" ht="11.25" hidden="false" customHeight="true" outlineLevel="2" collapsed="false">
      <c r="B456" s="10" t="s">
        <v>452</v>
      </c>
      <c r="C456" s="11" t="n">
        <v>1</v>
      </c>
      <c r="D456" s="11" t="n">
        <v>3576.05</v>
      </c>
    </row>
    <row r="457" s="1" customFormat="true" ht="11.25" hidden="false" customHeight="true" outlineLevel="2" collapsed="false">
      <c r="B457" s="10" t="s">
        <v>453</v>
      </c>
      <c r="C457" s="11" t="n">
        <v>26</v>
      </c>
      <c r="D457" s="11" t="n">
        <v>98372.11</v>
      </c>
    </row>
    <row r="458" s="1" customFormat="true" ht="11.25" hidden="false" customHeight="true" outlineLevel="2" collapsed="false">
      <c r="B458" s="10" t="s">
        <v>454</v>
      </c>
      <c r="C458" s="11" t="n">
        <v>21</v>
      </c>
      <c r="D458" s="11" t="n">
        <v>113760.52</v>
      </c>
    </row>
    <row r="459" s="1" customFormat="true" ht="11.25" hidden="false" customHeight="true" outlineLevel="2" collapsed="false">
      <c r="B459" s="10" t="s">
        <v>455</v>
      </c>
      <c r="C459" s="11" t="n">
        <v>24</v>
      </c>
      <c r="D459" s="11" t="n">
        <v>51321.43</v>
      </c>
    </row>
    <row r="460" s="1" customFormat="true" ht="11.25" hidden="false" customHeight="true" outlineLevel="2" collapsed="false">
      <c r="B460" s="10" t="s">
        <v>456</v>
      </c>
      <c r="C460" s="11" t="n">
        <v>3</v>
      </c>
      <c r="D460" s="11" t="n">
        <v>12399.77</v>
      </c>
    </row>
    <row r="461" s="1" customFormat="true" ht="11.25" hidden="false" customHeight="true" outlineLevel="2" collapsed="false">
      <c r="B461" s="10" t="s">
        <v>457</v>
      </c>
      <c r="C461" s="11" t="n">
        <v>11</v>
      </c>
      <c r="D461" s="11" t="n">
        <v>46344.49</v>
      </c>
    </row>
    <row r="462" s="1" customFormat="true" ht="11.25" hidden="false" customHeight="true" outlineLevel="2" collapsed="false">
      <c r="B462" s="10" t="s">
        <v>458</v>
      </c>
      <c r="C462" s="11" t="n">
        <v>10</v>
      </c>
      <c r="D462" s="11" t="n">
        <v>66786.72</v>
      </c>
    </row>
    <row r="463" s="1" customFormat="true" ht="11.25" hidden="false" customHeight="true" outlineLevel="2" collapsed="false">
      <c r="B463" s="10" t="s">
        <v>459</v>
      </c>
      <c r="C463" s="11" t="n">
        <v>5</v>
      </c>
      <c r="D463" s="11" t="n">
        <v>47250.43</v>
      </c>
    </row>
    <row r="464" s="1" customFormat="true" ht="11.25" hidden="false" customHeight="true" outlineLevel="2" collapsed="false">
      <c r="B464" s="10" t="s">
        <v>460</v>
      </c>
      <c r="C464" s="11" t="n">
        <v>10</v>
      </c>
      <c r="D464" s="11" t="n">
        <v>116766.67</v>
      </c>
    </row>
    <row r="465" s="1" customFormat="true" ht="11.25" hidden="false" customHeight="true" outlineLevel="2" collapsed="false">
      <c r="B465" s="10" t="s">
        <v>461</v>
      </c>
      <c r="C465" s="11" t="n">
        <v>17</v>
      </c>
      <c r="D465" s="11" t="n">
        <v>42444.48</v>
      </c>
    </row>
    <row r="466" s="1" customFormat="true" ht="11.25" hidden="false" customHeight="true" outlineLevel="2" collapsed="false">
      <c r="B466" s="10" t="s">
        <v>462</v>
      </c>
      <c r="C466" s="11" t="n">
        <v>2</v>
      </c>
      <c r="D466" s="11" t="n">
        <v>5702.38</v>
      </c>
    </row>
    <row r="467" s="1" customFormat="true" ht="11.25" hidden="false" customHeight="true" outlineLevel="2" collapsed="false">
      <c r="B467" s="10" t="s">
        <v>463</v>
      </c>
      <c r="C467" s="11" t="n">
        <v>8</v>
      </c>
      <c r="D467" s="11" t="n">
        <v>23755.02</v>
      </c>
    </row>
    <row r="468" s="1" customFormat="true" ht="11.25" hidden="false" customHeight="true" outlineLevel="2" collapsed="false">
      <c r="B468" s="10" t="s">
        <v>464</v>
      </c>
      <c r="C468" s="11" t="n">
        <v>3</v>
      </c>
      <c r="D468" s="11" t="n">
        <v>10149.11</v>
      </c>
    </row>
    <row r="469" s="1" customFormat="true" ht="11.25" hidden="false" customHeight="true" outlineLevel="2" collapsed="false">
      <c r="B469" s="10" t="s">
        <v>465</v>
      </c>
      <c r="C469" s="11" t="n">
        <v>18</v>
      </c>
      <c r="D469" s="11" t="n">
        <v>64455.06</v>
      </c>
    </row>
    <row r="470" s="1" customFormat="true" ht="11.25" hidden="false" customHeight="true" outlineLevel="2" collapsed="false">
      <c r="B470" s="10" t="s">
        <v>466</v>
      </c>
      <c r="C470" s="11" t="n">
        <v>11</v>
      </c>
      <c r="D470" s="11" t="n">
        <v>41983.3</v>
      </c>
    </row>
    <row r="471" s="1" customFormat="true" ht="11.25" hidden="false" customHeight="true" outlineLevel="2" collapsed="false">
      <c r="B471" s="10" t="s">
        <v>467</v>
      </c>
      <c r="C471" s="11" t="n">
        <v>3</v>
      </c>
      <c r="D471" s="11" t="n">
        <v>19211.9</v>
      </c>
    </row>
    <row r="472" s="1" customFormat="true" ht="11.25" hidden="false" customHeight="true" outlineLevel="2" collapsed="false">
      <c r="B472" s="10" t="s">
        <v>468</v>
      </c>
      <c r="C472" s="11" t="n">
        <v>8</v>
      </c>
      <c r="D472" s="11" t="n">
        <v>58370.17</v>
      </c>
    </row>
    <row r="473" s="1" customFormat="true" ht="11.25" hidden="false" customHeight="true" outlineLevel="2" collapsed="false">
      <c r="B473" s="10" t="s">
        <v>469</v>
      </c>
      <c r="C473" s="11" t="n">
        <v>6</v>
      </c>
      <c r="D473" s="11" t="n">
        <v>108525.81</v>
      </c>
    </row>
    <row r="474" s="1" customFormat="true" ht="11.25" hidden="false" customHeight="true" outlineLevel="2" collapsed="false">
      <c r="B474" s="10" t="s">
        <v>470</v>
      </c>
      <c r="C474" s="11" t="n">
        <v>38</v>
      </c>
      <c r="D474" s="11" t="n">
        <v>142866.27</v>
      </c>
    </row>
    <row r="475" customFormat="false" ht="11.25" hidden="false" customHeight="true" outlineLevel="1" collapsed="false">
      <c r="B475" s="8" t="s">
        <v>471</v>
      </c>
      <c r="C475" s="9"/>
      <c r="D475" s="9"/>
    </row>
    <row r="476" s="1" customFormat="true" ht="11.25" hidden="false" customHeight="true" outlineLevel="2" collapsed="false">
      <c r="B476" s="10" t="s">
        <v>472</v>
      </c>
      <c r="C476" s="11" t="n">
        <v>1</v>
      </c>
      <c r="D476" s="11" t="n">
        <v>1986</v>
      </c>
    </row>
    <row r="477" s="1" customFormat="true" ht="11.25" hidden="false" customHeight="true" outlineLevel="2" collapsed="false">
      <c r="B477" s="10" t="s">
        <v>473</v>
      </c>
      <c r="C477" s="11" t="n">
        <v>1</v>
      </c>
      <c r="D477" s="11" t="n">
        <v>2776</v>
      </c>
    </row>
    <row r="478" s="1" customFormat="true" ht="11.25" hidden="false" customHeight="true" outlineLevel="2" collapsed="false">
      <c r="B478" s="10" t="s">
        <v>474</v>
      </c>
      <c r="C478" s="11" t="n">
        <v>27</v>
      </c>
      <c r="D478" s="11" t="n">
        <v>12595.67</v>
      </c>
    </row>
    <row r="479" s="1" customFormat="true" ht="11.25" hidden="false" customHeight="true" outlineLevel="2" collapsed="false">
      <c r="B479" s="10" t="s">
        <v>475</v>
      </c>
      <c r="C479" s="11" t="n">
        <v>125</v>
      </c>
      <c r="D479" s="11" t="n">
        <v>9531.19</v>
      </c>
    </row>
    <row r="480" s="1" customFormat="true" ht="11.25" hidden="false" customHeight="true" outlineLevel="2" collapsed="false">
      <c r="B480" s="10" t="s">
        <v>476</v>
      </c>
      <c r="C480" s="11" t="n">
        <v>40</v>
      </c>
      <c r="D480" s="11" t="n">
        <v>2803.46</v>
      </c>
    </row>
    <row r="481" s="1" customFormat="true" ht="11.25" hidden="false" customHeight="true" outlineLevel="2" collapsed="false">
      <c r="B481" s="10" t="s">
        <v>477</v>
      </c>
      <c r="C481" s="11" t="n">
        <v>62</v>
      </c>
      <c r="D481" s="11" t="n">
        <v>4364.56</v>
      </c>
    </row>
    <row r="482" s="1" customFormat="true" ht="11.25" hidden="false" customHeight="true" outlineLevel="2" collapsed="false">
      <c r="B482" s="10" t="s">
        <v>478</v>
      </c>
      <c r="C482" s="11" t="n">
        <v>55</v>
      </c>
      <c r="D482" s="11" t="n">
        <v>7372.38</v>
      </c>
    </row>
    <row r="483" s="1" customFormat="true" ht="11.25" hidden="false" customHeight="true" outlineLevel="2" collapsed="false">
      <c r="B483" s="10" t="s">
        <v>479</v>
      </c>
      <c r="C483" s="11" t="n">
        <v>42</v>
      </c>
      <c r="D483" s="11" t="n">
        <v>3544.55</v>
      </c>
    </row>
    <row r="484" s="1" customFormat="true" ht="11.25" hidden="false" customHeight="true" outlineLevel="2" collapsed="false">
      <c r="B484" s="10" t="s">
        <v>480</v>
      </c>
      <c r="C484" s="11" t="n">
        <v>12</v>
      </c>
      <c r="D484" s="11" t="n">
        <v>1519.95</v>
      </c>
    </row>
    <row r="485" s="1" customFormat="true" ht="11.25" hidden="false" customHeight="true" outlineLevel="2" collapsed="false">
      <c r="B485" s="10" t="s">
        <v>481</v>
      </c>
      <c r="C485" s="11" t="n">
        <v>25</v>
      </c>
      <c r="D485" s="11" t="n">
        <v>2920.93</v>
      </c>
    </row>
    <row r="486" s="1" customFormat="true" ht="11.25" hidden="false" customHeight="true" outlineLevel="2" collapsed="false">
      <c r="B486" s="10" t="s">
        <v>482</v>
      </c>
      <c r="C486" s="11" t="n">
        <v>40</v>
      </c>
      <c r="D486" s="11" t="n">
        <v>4872.7</v>
      </c>
    </row>
    <row r="487" s="1" customFormat="true" ht="11.25" hidden="false" customHeight="true" outlineLevel="2" collapsed="false">
      <c r="B487" s="10" t="s">
        <v>483</v>
      </c>
      <c r="C487" s="11" t="n">
        <v>81</v>
      </c>
      <c r="D487" s="11" t="n">
        <v>12463.9</v>
      </c>
    </row>
    <row r="488" s="1" customFormat="true" ht="11.25" hidden="false" customHeight="true" outlineLevel="2" collapsed="false">
      <c r="B488" s="10" t="s">
        <v>484</v>
      </c>
      <c r="C488" s="11" t="n">
        <v>38</v>
      </c>
      <c r="D488" s="11" t="n">
        <v>5766.02</v>
      </c>
    </row>
    <row r="489" s="1" customFormat="true" ht="11.25" hidden="false" customHeight="true" outlineLevel="2" collapsed="false">
      <c r="B489" s="10" t="s">
        <v>485</v>
      </c>
      <c r="C489" s="11" t="n">
        <v>93</v>
      </c>
      <c r="D489" s="11" t="n">
        <v>16646.4</v>
      </c>
    </row>
    <row r="490" s="1" customFormat="true" ht="11.25" hidden="false" customHeight="true" outlineLevel="2" collapsed="false">
      <c r="B490" s="10" t="s">
        <v>486</v>
      </c>
      <c r="C490" s="11" t="n">
        <v>74</v>
      </c>
      <c r="D490" s="11" t="n">
        <v>11407.89</v>
      </c>
    </row>
    <row r="491" s="1" customFormat="true" ht="11.25" hidden="false" customHeight="true" outlineLevel="2" collapsed="false">
      <c r="B491" s="10" t="s">
        <v>487</v>
      </c>
      <c r="C491" s="11" t="n">
        <v>1</v>
      </c>
      <c r="D491" s="11" t="n">
        <v>388.8</v>
      </c>
    </row>
    <row r="492" s="1" customFormat="true" ht="11.25" hidden="false" customHeight="true" outlineLevel="2" collapsed="false">
      <c r="B492" s="10" t="s">
        <v>488</v>
      </c>
      <c r="C492" s="11" t="n">
        <v>80</v>
      </c>
      <c r="D492" s="11" t="n">
        <v>13147.85</v>
      </c>
    </row>
    <row r="493" s="1" customFormat="true" ht="11.25" hidden="false" customHeight="true" outlineLevel="2" collapsed="false">
      <c r="B493" s="10" t="s">
        <v>489</v>
      </c>
      <c r="C493" s="11"/>
      <c r="D493" s="11"/>
    </row>
    <row r="494" s="1" customFormat="true" ht="11.25" hidden="false" customHeight="true" outlineLevel="2" collapsed="false">
      <c r="B494" s="10" t="s">
        <v>490</v>
      </c>
      <c r="C494" s="11" t="n">
        <v>176</v>
      </c>
      <c r="D494" s="11" t="n">
        <v>26706.83</v>
      </c>
    </row>
    <row r="495" s="1" customFormat="true" ht="11.25" hidden="false" customHeight="true" outlineLevel="2" collapsed="false">
      <c r="B495" s="10" t="s">
        <v>491</v>
      </c>
      <c r="C495" s="11" t="n">
        <v>1</v>
      </c>
      <c r="D495" s="11" t="n">
        <v>107.35</v>
      </c>
    </row>
    <row r="496" s="1" customFormat="true" ht="11.25" hidden="false" customHeight="true" outlineLevel="2" collapsed="false">
      <c r="B496" s="10" t="s">
        <v>492</v>
      </c>
      <c r="C496" s="11" t="n">
        <v>17</v>
      </c>
      <c r="D496" s="11" t="n">
        <v>1562.39</v>
      </c>
    </row>
    <row r="497" s="1" customFormat="true" ht="11.25" hidden="false" customHeight="true" outlineLevel="2" collapsed="false">
      <c r="B497" s="10" t="s">
        <v>493</v>
      </c>
      <c r="C497" s="11" t="n">
        <v>3</v>
      </c>
      <c r="D497" s="11" t="n">
        <v>538.04</v>
      </c>
    </row>
    <row r="498" s="1" customFormat="true" ht="11.25" hidden="false" customHeight="true" outlineLevel="2" collapsed="false">
      <c r="B498" s="10" t="s">
        <v>494</v>
      </c>
      <c r="C498" s="11" t="n">
        <v>2</v>
      </c>
      <c r="D498" s="11" t="n">
        <v>592</v>
      </c>
    </row>
    <row r="499" s="1" customFormat="true" ht="11.25" hidden="false" customHeight="true" outlineLevel="2" collapsed="false">
      <c r="B499" s="10" t="s">
        <v>495</v>
      </c>
      <c r="C499" s="11" t="n">
        <v>1</v>
      </c>
      <c r="D499" s="11" t="n">
        <v>132.89</v>
      </c>
    </row>
    <row r="500" s="1" customFormat="true" ht="11.25" hidden="false" customHeight="true" outlineLevel="2" collapsed="false">
      <c r="B500" s="10" t="s">
        <v>496</v>
      </c>
      <c r="C500" s="11" t="n">
        <v>49</v>
      </c>
      <c r="D500" s="11" t="n">
        <v>10135.93</v>
      </c>
    </row>
    <row r="501" s="1" customFormat="true" ht="11.25" hidden="false" customHeight="true" outlineLevel="2" collapsed="false">
      <c r="B501" s="10" t="s">
        <v>497</v>
      </c>
      <c r="C501" s="11" t="n">
        <v>10</v>
      </c>
      <c r="D501" s="11" t="n">
        <v>1894.63</v>
      </c>
    </row>
    <row r="502" s="1" customFormat="true" ht="11.25" hidden="false" customHeight="true" outlineLevel="2" collapsed="false">
      <c r="B502" s="10" t="s">
        <v>498</v>
      </c>
      <c r="C502" s="11" t="n">
        <v>3</v>
      </c>
      <c r="D502" s="11" t="n">
        <v>654.45</v>
      </c>
    </row>
    <row r="503" s="1" customFormat="true" ht="11.25" hidden="false" customHeight="true" outlineLevel="2" collapsed="false">
      <c r="B503" s="10" t="s">
        <v>499</v>
      </c>
      <c r="C503" s="11" t="n">
        <v>68</v>
      </c>
      <c r="D503" s="11" t="n">
        <v>10136.74</v>
      </c>
    </row>
    <row r="504" s="1" customFormat="true" ht="11.25" hidden="false" customHeight="true" outlineLevel="2" collapsed="false">
      <c r="B504" s="10" t="s">
        <v>500</v>
      </c>
      <c r="C504" s="11" t="n">
        <v>48</v>
      </c>
      <c r="D504" s="11" t="n">
        <v>7830.06</v>
      </c>
    </row>
    <row r="505" s="1" customFormat="true" ht="11.25" hidden="false" customHeight="true" outlineLevel="2" collapsed="false">
      <c r="B505" s="10" t="s">
        <v>501</v>
      </c>
      <c r="C505" s="11" t="n">
        <v>73</v>
      </c>
      <c r="D505" s="11" t="n">
        <v>12631.04</v>
      </c>
    </row>
    <row r="506" s="1" customFormat="true" ht="11.25" hidden="false" customHeight="true" outlineLevel="2" collapsed="false">
      <c r="B506" s="10" t="s">
        <v>502</v>
      </c>
      <c r="C506" s="11" t="n">
        <v>62</v>
      </c>
      <c r="D506" s="11" t="n">
        <v>10860.18</v>
      </c>
    </row>
    <row r="507" s="1" customFormat="true" ht="11.25" hidden="false" customHeight="true" outlineLevel="2" collapsed="false">
      <c r="B507" s="10" t="s">
        <v>503</v>
      </c>
      <c r="C507" s="11" t="n">
        <v>35</v>
      </c>
      <c r="D507" s="11" t="n">
        <v>5253.37</v>
      </c>
    </row>
    <row r="508" s="1" customFormat="true" ht="11.25" hidden="false" customHeight="true" outlineLevel="2" collapsed="false">
      <c r="B508" s="10" t="s">
        <v>504</v>
      </c>
      <c r="C508" s="11" t="n">
        <v>62</v>
      </c>
      <c r="D508" s="11" t="n">
        <v>13595.87</v>
      </c>
    </row>
    <row r="509" s="1" customFormat="true" ht="11.25" hidden="false" customHeight="true" outlineLevel="2" collapsed="false">
      <c r="B509" s="10" t="s">
        <v>505</v>
      </c>
      <c r="C509" s="11" t="n">
        <v>2</v>
      </c>
      <c r="D509" s="11" t="n">
        <v>436.31</v>
      </c>
    </row>
    <row r="510" s="1" customFormat="true" ht="11.25" hidden="false" customHeight="true" outlineLevel="2" collapsed="false">
      <c r="B510" s="10" t="s">
        <v>506</v>
      </c>
      <c r="C510" s="11" t="n">
        <v>6</v>
      </c>
      <c r="D510" s="11" t="n">
        <v>1505.19</v>
      </c>
    </row>
    <row r="511" s="1" customFormat="true" ht="11.25" hidden="false" customHeight="true" outlineLevel="2" collapsed="false">
      <c r="B511" s="10" t="s">
        <v>507</v>
      </c>
      <c r="C511" s="11" t="n">
        <v>33</v>
      </c>
      <c r="D511" s="11" t="n">
        <v>5711.47</v>
      </c>
    </row>
    <row r="512" s="1" customFormat="true" ht="11.25" hidden="false" customHeight="true" outlineLevel="2" collapsed="false">
      <c r="B512" s="10" t="s">
        <v>508</v>
      </c>
      <c r="C512" s="11" t="n">
        <v>2</v>
      </c>
      <c r="D512" s="11" t="n">
        <v>462.39</v>
      </c>
    </row>
    <row r="513" s="1" customFormat="true" ht="11.25" hidden="false" customHeight="true" outlineLevel="2" collapsed="false">
      <c r="B513" s="10" t="s">
        <v>509</v>
      </c>
      <c r="C513" s="11" t="n">
        <v>16</v>
      </c>
      <c r="D513" s="11" t="n">
        <v>3888.03</v>
      </c>
    </row>
    <row r="514" s="1" customFormat="true" ht="11.25" hidden="false" customHeight="true" outlineLevel="2" collapsed="false">
      <c r="B514" s="10" t="s">
        <v>510</v>
      </c>
      <c r="C514" s="11" t="n">
        <v>20</v>
      </c>
      <c r="D514" s="11" t="n">
        <v>7105.01</v>
      </c>
    </row>
    <row r="515" s="1" customFormat="true" ht="11.25" hidden="false" customHeight="true" outlineLevel="2" collapsed="false">
      <c r="B515" s="10" t="s">
        <v>511</v>
      </c>
      <c r="C515" s="11" t="n">
        <v>35</v>
      </c>
      <c r="D515" s="11" t="n">
        <v>18760.43</v>
      </c>
    </row>
    <row r="516" s="1" customFormat="true" ht="11.25" hidden="false" customHeight="true" outlineLevel="2" collapsed="false">
      <c r="B516" s="10" t="s">
        <v>512</v>
      </c>
      <c r="C516" s="11" t="n">
        <v>27</v>
      </c>
      <c r="D516" s="11" t="n">
        <v>9983.15</v>
      </c>
    </row>
    <row r="517" s="1" customFormat="true" ht="11.25" hidden="false" customHeight="true" outlineLevel="2" collapsed="false">
      <c r="B517" s="10" t="s">
        <v>513</v>
      </c>
      <c r="C517" s="11" t="n">
        <v>40</v>
      </c>
      <c r="D517" s="11" t="n">
        <v>23086.69</v>
      </c>
    </row>
    <row r="518" s="1" customFormat="true" ht="11.25" hidden="false" customHeight="true" outlineLevel="2" collapsed="false">
      <c r="B518" s="10" t="s">
        <v>514</v>
      </c>
      <c r="C518" s="11" t="n">
        <v>19</v>
      </c>
      <c r="D518" s="11" t="n">
        <v>9893.62</v>
      </c>
    </row>
    <row r="519" s="1" customFormat="true" ht="11.25" hidden="false" customHeight="true" outlineLevel="2" collapsed="false">
      <c r="B519" s="10" t="s">
        <v>515</v>
      </c>
      <c r="C519" s="11" t="n">
        <v>40</v>
      </c>
      <c r="D519" s="11" t="n">
        <v>32681.02</v>
      </c>
    </row>
    <row r="520" s="1" customFormat="true" ht="11.25" hidden="false" customHeight="true" outlineLevel="2" collapsed="false">
      <c r="B520" s="10" t="s">
        <v>516</v>
      </c>
      <c r="C520" s="11" t="n">
        <v>24</v>
      </c>
      <c r="D520" s="11" t="n">
        <v>19578.08</v>
      </c>
    </row>
    <row r="521" s="1" customFormat="true" ht="11.25" hidden="false" customHeight="true" outlineLevel="2" collapsed="false">
      <c r="B521" s="10" t="s">
        <v>517</v>
      </c>
      <c r="C521" s="11" t="n">
        <v>2</v>
      </c>
      <c r="D521" s="11" t="n">
        <v>327.39</v>
      </c>
    </row>
    <row r="522" s="1" customFormat="true" ht="11.25" hidden="false" customHeight="true" outlineLevel="2" collapsed="false">
      <c r="B522" s="10" t="s">
        <v>518</v>
      </c>
      <c r="C522" s="11" t="n">
        <v>1</v>
      </c>
      <c r="D522" s="11" t="n">
        <v>285.72</v>
      </c>
    </row>
    <row r="523" s="1" customFormat="true" ht="11.25" hidden="false" customHeight="true" outlineLevel="2" collapsed="false">
      <c r="B523" s="10" t="s">
        <v>519</v>
      </c>
      <c r="C523" s="11" t="n">
        <v>1</v>
      </c>
      <c r="D523" s="11" t="n">
        <v>841</v>
      </c>
    </row>
    <row r="524" s="1" customFormat="true" ht="11.25" hidden="false" customHeight="true" outlineLevel="2" collapsed="false">
      <c r="B524" s="10" t="s">
        <v>520</v>
      </c>
      <c r="C524" s="11" t="n">
        <v>12</v>
      </c>
      <c r="D524" s="11" t="n">
        <v>2524.86</v>
      </c>
    </row>
    <row r="525" s="1" customFormat="true" ht="11.25" hidden="false" customHeight="true" outlineLevel="2" collapsed="false">
      <c r="B525" s="10" t="s">
        <v>521</v>
      </c>
      <c r="C525" s="11" t="n">
        <v>5</v>
      </c>
      <c r="D525" s="11" t="n">
        <v>1857.19</v>
      </c>
    </row>
    <row r="526" s="1" customFormat="true" ht="11.25" hidden="false" customHeight="true" outlineLevel="2" collapsed="false">
      <c r="B526" s="10" t="s">
        <v>522</v>
      </c>
      <c r="C526" s="11" t="n">
        <v>22</v>
      </c>
      <c r="D526" s="11" t="n">
        <v>5469.72</v>
      </c>
    </row>
    <row r="527" s="1" customFormat="true" ht="11.25" hidden="false" customHeight="true" outlineLevel="2" collapsed="false">
      <c r="B527" s="10" t="s">
        <v>523</v>
      </c>
      <c r="C527" s="11" t="n">
        <v>37</v>
      </c>
      <c r="D527" s="11" t="n">
        <v>12553.68</v>
      </c>
    </row>
    <row r="528" s="1" customFormat="true" ht="11.25" hidden="false" customHeight="true" outlineLevel="2" collapsed="false">
      <c r="B528" s="10" t="s">
        <v>524</v>
      </c>
      <c r="C528" s="11" t="n">
        <v>8</v>
      </c>
      <c r="D528" s="11" t="n">
        <v>3344.36</v>
      </c>
    </row>
    <row r="529" s="1" customFormat="true" ht="11.25" hidden="false" customHeight="true" outlineLevel="2" collapsed="false">
      <c r="B529" s="10" t="s">
        <v>525</v>
      </c>
      <c r="C529" s="11"/>
      <c r="D529" s="11"/>
    </row>
    <row r="530" s="1" customFormat="true" ht="11.25" hidden="false" customHeight="true" outlineLevel="2" collapsed="false">
      <c r="B530" s="10" t="s">
        <v>526</v>
      </c>
      <c r="C530" s="11" t="n">
        <v>8</v>
      </c>
      <c r="D530" s="11" t="n">
        <v>3389.59</v>
      </c>
    </row>
    <row r="531" s="1" customFormat="true" ht="11.25" hidden="false" customHeight="true" outlineLevel="2" collapsed="false">
      <c r="B531" s="10" t="s">
        <v>527</v>
      </c>
      <c r="C531" s="11" t="n">
        <v>1</v>
      </c>
      <c r="D531" s="11" t="n">
        <v>363.06</v>
      </c>
    </row>
    <row r="532" s="1" customFormat="true" ht="11.25" hidden="false" customHeight="true" outlineLevel="2" collapsed="false">
      <c r="B532" s="10" t="s">
        <v>528</v>
      </c>
      <c r="C532" s="11" t="n">
        <v>1</v>
      </c>
      <c r="D532" s="11" t="n">
        <v>425.62</v>
      </c>
    </row>
    <row r="533" s="1" customFormat="true" ht="11.25" hidden="false" customHeight="true" outlineLevel="2" collapsed="false">
      <c r="B533" s="10" t="s">
        <v>529</v>
      </c>
      <c r="C533" s="11" t="n">
        <v>1</v>
      </c>
      <c r="D533" s="11" t="n">
        <v>497.13</v>
      </c>
    </row>
    <row r="534" s="1" customFormat="true" ht="11.25" hidden="false" customHeight="true" outlineLevel="2" collapsed="false">
      <c r="B534" s="10" t="s">
        <v>530</v>
      </c>
      <c r="C534" s="11" t="n">
        <v>1</v>
      </c>
      <c r="D534" s="11" t="n">
        <v>293.42</v>
      </c>
    </row>
    <row r="535" s="1" customFormat="true" ht="11.25" hidden="false" customHeight="true" outlineLevel="2" collapsed="false">
      <c r="B535" s="10" t="s">
        <v>531</v>
      </c>
      <c r="C535" s="11" t="n">
        <v>4</v>
      </c>
      <c r="D535" s="11" t="n">
        <v>2084.58</v>
      </c>
    </row>
    <row r="536" s="1" customFormat="true" ht="11.25" hidden="false" customHeight="true" outlineLevel="2" collapsed="false">
      <c r="B536" s="10" t="s">
        <v>532</v>
      </c>
      <c r="C536" s="11" t="n">
        <v>27</v>
      </c>
      <c r="D536" s="11" t="n">
        <v>19504.82</v>
      </c>
    </row>
    <row r="537" s="1" customFormat="true" ht="11.25" hidden="false" customHeight="true" outlineLevel="2" collapsed="false">
      <c r="B537" s="10" t="s">
        <v>533</v>
      </c>
      <c r="C537" s="11"/>
      <c r="D537" s="11"/>
    </row>
    <row r="538" s="1" customFormat="true" ht="11.25" hidden="false" customHeight="true" outlineLevel="2" collapsed="false">
      <c r="B538" s="10" t="s">
        <v>534</v>
      </c>
      <c r="C538" s="11" t="n">
        <v>18</v>
      </c>
      <c r="D538" s="11" t="n">
        <v>6931.16</v>
      </c>
    </row>
    <row r="539" s="1" customFormat="true" ht="11.25" hidden="false" customHeight="true" outlineLevel="2" collapsed="false">
      <c r="B539" s="10" t="s">
        <v>535</v>
      </c>
      <c r="C539" s="11" t="n">
        <v>2</v>
      </c>
      <c r="D539" s="11" t="n">
        <v>1259.79</v>
      </c>
    </row>
    <row r="540" s="1" customFormat="true" ht="11.25" hidden="false" customHeight="true" outlineLevel="2" collapsed="false">
      <c r="B540" s="10" t="s">
        <v>536</v>
      </c>
      <c r="C540" s="11" t="n">
        <v>28</v>
      </c>
      <c r="D540" s="11" t="n">
        <v>19080.41</v>
      </c>
    </row>
    <row r="541" s="1" customFormat="true" ht="11.25" hidden="false" customHeight="true" outlineLevel="2" collapsed="false">
      <c r="B541" s="10" t="s">
        <v>537</v>
      </c>
      <c r="C541" s="11" t="n">
        <v>3</v>
      </c>
      <c r="D541" s="11" t="n">
        <v>1515.16</v>
      </c>
    </row>
    <row r="542" s="1" customFormat="true" ht="11.25" hidden="false" customHeight="true" outlineLevel="2" collapsed="false">
      <c r="B542" s="10" t="s">
        <v>538</v>
      </c>
      <c r="C542" s="11" t="n">
        <v>9</v>
      </c>
      <c r="D542" s="11" t="n">
        <v>6104.65</v>
      </c>
    </row>
    <row r="543" s="1" customFormat="true" ht="11.25" hidden="false" customHeight="true" outlineLevel="2" collapsed="false">
      <c r="B543" s="10" t="s">
        <v>539</v>
      </c>
      <c r="C543" s="11" t="n">
        <v>20</v>
      </c>
      <c r="D543" s="11" t="n">
        <v>8930.08</v>
      </c>
    </row>
    <row r="544" s="1" customFormat="true" ht="11.25" hidden="false" customHeight="true" outlineLevel="2" collapsed="false">
      <c r="B544" s="10" t="s">
        <v>540</v>
      </c>
      <c r="C544" s="11" t="n">
        <v>3</v>
      </c>
      <c r="D544" s="11" t="n">
        <v>2799.74</v>
      </c>
    </row>
    <row r="545" s="1" customFormat="true" ht="11.25" hidden="false" customHeight="true" outlineLevel="2" collapsed="false">
      <c r="B545" s="10" t="s">
        <v>541</v>
      </c>
      <c r="C545" s="11" t="n">
        <v>7</v>
      </c>
      <c r="D545" s="11" t="n">
        <v>9886.77</v>
      </c>
    </row>
    <row r="546" s="1" customFormat="true" ht="11.25" hidden="false" customHeight="true" outlineLevel="2" collapsed="false">
      <c r="B546" s="10" t="s">
        <v>542</v>
      </c>
      <c r="C546" s="11" t="n">
        <v>1</v>
      </c>
      <c r="D546" s="11" t="n">
        <v>4141</v>
      </c>
    </row>
    <row r="547" s="1" customFormat="true" ht="11.25" hidden="false" customHeight="true" outlineLevel="2" collapsed="false">
      <c r="B547" s="10" t="s">
        <v>543</v>
      </c>
      <c r="C547" s="11" t="n">
        <v>6</v>
      </c>
      <c r="D547" s="11" t="n">
        <v>12842.2</v>
      </c>
    </row>
    <row r="548" s="1" customFormat="true" ht="11.25" hidden="false" customHeight="true" outlineLevel="2" collapsed="false">
      <c r="B548" s="10" t="s">
        <v>544</v>
      </c>
      <c r="C548" s="11" t="n">
        <v>1</v>
      </c>
      <c r="D548" s="11" t="n">
        <v>1240.72</v>
      </c>
    </row>
    <row r="549" s="1" customFormat="true" ht="11.25" hidden="false" customHeight="true" outlineLevel="2" collapsed="false">
      <c r="B549" s="10" t="s">
        <v>545</v>
      </c>
      <c r="C549" s="11" t="n">
        <v>35</v>
      </c>
      <c r="D549" s="11" t="n">
        <v>13302.99</v>
      </c>
    </row>
    <row r="550" s="1" customFormat="true" ht="11.25" hidden="false" customHeight="true" outlineLevel="2" collapsed="false">
      <c r="B550" s="10" t="s">
        <v>546</v>
      </c>
      <c r="C550" s="11" t="n">
        <v>19</v>
      </c>
      <c r="D550" s="11" t="n">
        <v>12025.32</v>
      </c>
    </row>
    <row r="551" s="1" customFormat="true" ht="11.25" hidden="false" customHeight="true" outlineLevel="2" collapsed="false">
      <c r="B551" s="10" t="s">
        <v>547</v>
      </c>
      <c r="C551" s="11" t="n">
        <v>12</v>
      </c>
      <c r="D551" s="11" t="n">
        <v>11620.26</v>
      </c>
    </row>
    <row r="552" s="1" customFormat="true" ht="11.25" hidden="false" customHeight="true" outlineLevel="2" collapsed="false">
      <c r="B552" s="10" t="s">
        <v>548</v>
      </c>
      <c r="C552" s="11" t="n">
        <v>3</v>
      </c>
      <c r="D552" s="11" t="n">
        <v>4237.19</v>
      </c>
    </row>
    <row r="553" s="1" customFormat="true" ht="11.25" hidden="false" customHeight="true" outlineLevel="2" collapsed="false">
      <c r="B553" s="10" t="s">
        <v>549</v>
      </c>
      <c r="C553" s="11" t="n">
        <v>39</v>
      </c>
      <c r="D553" s="11" t="n">
        <v>31703.54</v>
      </c>
    </row>
    <row r="554" s="1" customFormat="true" ht="11.25" hidden="false" customHeight="true" outlineLevel="2" collapsed="false">
      <c r="B554" s="10" t="s">
        <v>550</v>
      </c>
      <c r="C554" s="11" t="n">
        <v>6</v>
      </c>
      <c r="D554" s="11" t="n">
        <v>2398.11</v>
      </c>
    </row>
    <row r="555" s="1" customFormat="true" ht="11.25" hidden="false" customHeight="true" outlineLevel="2" collapsed="false">
      <c r="B555" s="10" t="s">
        <v>551</v>
      </c>
      <c r="C555" s="11"/>
      <c r="D555" s="11"/>
    </row>
    <row r="556" s="1" customFormat="true" ht="11.25" hidden="false" customHeight="true" outlineLevel="2" collapsed="false">
      <c r="B556" s="10" t="s">
        <v>552</v>
      </c>
      <c r="C556" s="11" t="n">
        <v>10</v>
      </c>
      <c r="D556" s="11" t="n">
        <v>7428.47</v>
      </c>
    </row>
    <row r="557" s="1" customFormat="true" ht="11.25" hidden="false" customHeight="true" outlineLevel="2" collapsed="false">
      <c r="B557" s="10" t="s">
        <v>553</v>
      </c>
      <c r="C557" s="11" t="n">
        <v>16</v>
      </c>
      <c r="D557" s="11" t="n">
        <v>13792.14</v>
      </c>
    </row>
    <row r="558" s="1" customFormat="true" ht="11.25" hidden="false" customHeight="true" outlineLevel="2" collapsed="false">
      <c r="B558" s="10" t="s">
        <v>554</v>
      </c>
      <c r="C558" s="11" t="n">
        <v>3</v>
      </c>
      <c r="D558" s="11" t="n">
        <v>2893.15</v>
      </c>
    </row>
    <row r="559" s="1" customFormat="true" ht="11.25" hidden="false" customHeight="true" outlineLevel="2" collapsed="false">
      <c r="B559" s="10" t="s">
        <v>555</v>
      </c>
      <c r="C559" s="11" t="n">
        <v>12</v>
      </c>
      <c r="D559" s="11" t="n">
        <v>14560.85</v>
      </c>
    </row>
    <row r="560" s="1" customFormat="true" ht="11.25" hidden="false" customHeight="true" outlineLevel="2" collapsed="false">
      <c r="B560" s="10" t="s">
        <v>556</v>
      </c>
      <c r="C560" s="11" t="n">
        <v>1</v>
      </c>
      <c r="D560" s="11" t="n">
        <v>1579.43</v>
      </c>
    </row>
    <row r="561" s="1" customFormat="true" ht="11.25" hidden="false" customHeight="true" outlineLevel="2" collapsed="false">
      <c r="B561" s="10" t="s">
        <v>557</v>
      </c>
      <c r="C561" s="11" t="n">
        <v>2</v>
      </c>
      <c r="D561" s="11" t="n">
        <v>2426.81</v>
      </c>
    </row>
    <row r="562" s="1" customFormat="true" ht="11.25" hidden="false" customHeight="true" outlineLevel="2" collapsed="false">
      <c r="B562" s="10" t="s">
        <v>558</v>
      </c>
      <c r="C562" s="11" t="n">
        <v>91</v>
      </c>
      <c r="D562" s="11" t="n">
        <v>11139.39</v>
      </c>
    </row>
    <row r="563" s="1" customFormat="true" ht="11.25" hidden="false" customHeight="true" outlineLevel="2" collapsed="false">
      <c r="B563" s="10" t="s">
        <v>559</v>
      </c>
      <c r="C563" s="11" t="n">
        <v>82</v>
      </c>
      <c r="D563" s="11" t="n">
        <v>9440.04</v>
      </c>
    </row>
    <row r="564" s="1" customFormat="true" ht="11.25" hidden="false" customHeight="true" outlineLevel="2" collapsed="false">
      <c r="B564" s="10" t="s">
        <v>560</v>
      </c>
      <c r="C564" s="11" t="n">
        <v>73</v>
      </c>
      <c r="D564" s="11" t="n">
        <v>12980.38</v>
      </c>
    </row>
    <row r="565" s="1" customFormat="true" ht="11.25" hidden="false" customHeight="true" outlineLevel="2" collapsed="false">
      <c r="B565" s="10" t="s">
        <v>561</v>
      </c>
      <c r="C565" s="11" t="n">
        <v>73</v>
      </c>
      <c r="D565" s="11" t="n">
        <v>9503.19</v>
      </c>
    </row>
    <row r="566" s="1" customFormat="true" ht="11.25" hidden="false" customHeight="true" outlineLevel="2" collapsed="false">
      <c r="B566" s="10" t="s">
        <v>562</v>
      </c>
      <c r="C566" s="11" t="n">
        <v>48</v>
      </c>
      <c r="D566" s="11" t="n">
        <v>9420.55</v>
      </c>
    </row>
    <row r="567" s="1" customFormat="true" ht="11.25" hidden="false" customHeight="true" outlineLevel="2" collapsed="false">
      <c r="B567" s="10" t="s">
        <v>563</v>
      </c>
      <c r="C567" s="11" t="n">
        <v>96</v>
      </c>
      <c r="D567" s="11" t="n">
        <v>37366.29</v>
      </c>
    </row>
    <row r="568" s="1" customFormat="true" ht="11.25" hidden="false" customHeight="true" outlineLevel="2" collapsed="false">
      <c r="B568" s="10" t="s">
        <v>564</v>
      </c>
      <c r="C568" s="11" t="n">
        <v>21</v>
      </c>
      <c r="D568" s="11" t="n">
        <v>9401.67</v>
      </c>
    </row>
    <row r="569" s="1" customFormat="true" ht="11.25" hidden="false" customHeight="true" outlineLevel="2" collapsed="false">
      <c r="B569" s="10" t="s">
        <v>565</v>
      </c>
      <c r="C569" s="11" t="n">
        <v>21</v>
      </c>
      <c r="D569" s="11" t="n">
        <v>2252.36</v>
      </c>
    </row>
    <row r="570" s="1" customFormat="true" ht="11.25" hidden="false" customHeight="true" outlineLevel="2" collapsed="false">
      <c r="B570" s="10" t="s">
        <v>566</v>
      </c>
      <c r="C570" s="11" t="n">
        <v>63</v>
      </c>
      <c r="D570" s="11" t="n">
        <v>9311.45</v>
      </c>
    </row>
    <row r="571" s="1" customFormat="true" ht="11.25" hidden="false" customHeight="true" outlineLevel="2" collapsed="false">
      <c r="B571" s="10" t="s">
        <v>567</v>
      </c>
      <c r="C571" s="11" t="n">
        <v>54</v>
      </c>
      <c r="D571" s="11" t="n">
        <v>22202.77</v>
      </c>
    </row>
    <row r="572" s="1" customFormat="true" ht="11.25" hidden="false" customHeight="true" outlineLevel="2" collapsed="false">
      <c r="B572" s="10" t="s">
        <v>568</v>
      </c>
      <c r="C572" s="11" t="n">
        <v>54</v>
      </c>
      <c r="D572" s="11" t="n">
        <v>13980.31</v>
      </c>
    </row>
    <row r="573" s="1" customFormat="true" ht="11.25" hidden="false" customHeight="true" outlineLevel="2" collapsed="false">
      <c r="B573" s="10" t="s">
        <v>569</v>
      </c>
      <c r="C573" s="11" t="n">
        <v>72</v>
      </c>
      <c r="D573" s="11" t="n">
        <v>16217.66</v>
      </c>
    </row>
    <row r="574" s="1" customFormat="true" ht="11.25" hidden="false" customHeight="true" outlineLevel="2" collapsed="false">
      <c r="B574" s="10" t="s">
        <v>570</v>
      </c>
      <c r="C574" s="11" t="n">
        <v>1</v>
      </c>
      <c r="D574" s="11" t="n">
        <v>156.42</v>
      </c>
    </row>
    <row r="575" s="1" customFormat="true" ht="21.75" hidden="false" customHeight="true" outlineLevel="2" collapsed="false">
      <c r="B575" s="10" t="s">
        <v>571</v>
      </c>
      <c r="C575" s="11" t="n">
        <v>75</v>
      </c>
      <c r="D575" s="11" t="n">
        <v>34936.28</v>
      </c>
    </row>
    <row r="576" s="1" customFormat="true" ht="11.25" hidden="false" customHeight="true" outlineLevel="2" collapsed="false">
      <c r="B576" s="10" t="s">
        <v>572</v>
      </c>
      <c r="C576" s="11" t="n">
        <v>77</v>
      </c>
      <c r="D576" s="11" t="n">
        <v>16476.13</v>
      </c>
    </row>
    <row r="577" s="1" customFormat="true" ht="11.25" hidden="false" customHeight="true" outlineLevel="2" collapsed="false">
      <c r="B577" s="10" t="s">
        <v>573</v>
      </c>
      <c r="C577" s="11" t="n">
        <v>66</v>
      </c>
      <c r="D577" s="11" t="n">
        <v>14607.52</v>
      </c>
    </row>
    <row r="578" s="1" customFormat="true" ht="11.25" hidden="false" customHeight="true" outlineLevel="2" collapsed="false">
      <c r="B578" s="10" t="s">
        <v>574</v>
      </c>
      <c r="C578" s="11" t="n">
        <v>35</v>
      </c>
      <c r="D578" s="11" t="n">
        <v>5145.62</v>
      </c>
    </row>
    <row r="579" s="1" customFormat="true" ht="11.25" hidden="false" customHeight="true" outlineLevel="2" collapsed="false">
      <c r="B579" s="10" t="s">
        <v>575</v>
      </c>
      <c r="C579" s="11" t="n">
        <v>66</v>
      </c>
      <c r="D579" s="11" t="n">
        <v>39311.76</v>
      </c>
    </row>
    <row r="580" s="1" customFormat="true" ht="11.25" hidden="false" customHeight="true" outlineLevel="2" collapsed="false">
      <c r="B580" s="10" t="s">
        <v>576</v>
      </c>
      <c r="C580" s="11" t="n">
        <v>42</v>
      </c>
      <c r="D580" s="11" t="n">
        <v>10990.48</v>
      </c>
    </row>
    <row r="581" s="1" customFormat="true" ht="11.25" hidden="false" customHeight="true" outlineLevel="2" collapsed="false">
      <c r="B581" s="10" t="s">
        <v>577</v>
      </c>
      <c r="C581" s="11" t="n">
        <v>53</v>
      </c>
      <c r="D581" s="11" t="n">
        <v>12048.51</v>
      </c>
    </row>
    <row r="582" s="1" customFormat="true" ht="11.25" hidden="false" customHeight="true" outlineLevel="2" collapsed="false">
      <c r="B582" s="10" t="s">
        <v>578</v>
      </c>
      <c r="C582" s="11" t="n">
        <v>29</v>
      </c>
      <c r="D582" s="11" t="n">
        <v>5619.41</v>
      </c>
    </row>
    <row r="583" s="1" customFormat="true" ht="11.25" hidden="false" customHeight="true" outlineLevel="2" collapsed="false">
      <c r="B583" s="10" t="s">
        <v>579</v>
      </c>
      <c r="C583" s="11" t="n">
        <v>69</v>
      </c>
      <c r="D583" s="11" t="n">
        <v>31668.85</v>
      </c>
    </row>
    <row r="584" s="1" customFormat="true" ht="11.25" hidden="false" customHeight="true" outlineLevel="2" collapsed="false">
      <c r="B584" s="10" t="s">
        <v>580</v>
      </c>
      <c r="C584" s="11" t="n">
        <v>36</v>
      </c>
      <c r="D584" s="11" t="n">
        <v>8883.54</v>
      </c>
    </row>
    <row r="585" s="1" customFormat="true" ht="11.25" hidden="false" customHeight="true" outlineLevel="2" collapsed="false">
      <c r="B585" s="10" t="s">
        <v>581</v>
      </c>
      <c r="C585" s="11" t="n">
        <v>65</v>
      </c>
      <c r="D585" s="11" t="n">
        <v>14078.67</v>
      </c>
    </row>
    <row r="586" s="1" customFormat="true" ht="11.25" hidden="false" customHeight="true" outlineLevel="2" collapsed="false">
      <c r="B586" s="10" t="s">
        <v>582</v>
      </c>
      <c r="C586" s="11" t="n">
        <v>68</v>
      </c>
      <c r="D586" s="11" t="n">
        <v>41060.1</v>
      </c>
    </row>
    <row r="587" s="1" customFormat="true" ht="11.25" hidden="false" customHeight="true" outlineLevel="2" collapsed="false">
      <c r="B587" s="10" t="s">
        <v>583</v>
      </c>
      <c r="C587" s="11" t="n">
        <v>66</v>
      </c>
      <c r="D587" s="11" t="n">
        <v>58650.62</v>
      </c>
    </row>
    <row r="588" s="1" customFormat="true" ht="11.25" hidden="false" customHeight="true" outlineLevel="2" collapsed="false">
      <c r="B588" s="10" t="s">
        <v>584</v>
      </c>
      <c r="C588" s="11" t="n">
        <v>65</v>
      </c>
      <c r="D588" s="11" t="n">
        <v>67630.88</v>
      </c>
    </row>
    <row r="589" s="1" customFormat="true" ht="11.25" hidden="false" customHeight="true" outlineLevel="2" collapsed="false">
      <c r="B589" s="10" t="s">
        <v>585</v>
      </c>
      <c r="C589" s="11" t="n">
        <v>2</v>
      </c>
      <c r="D589" s="11" t="n">
        <v>533.13</v>
      </c>
    </row>
    <row r="590" s="1" customFormat="true" ht="11.25" hidden="false" customHeight="true" outlineLevel="2" collapsed="false">
      <c r="B590" s="10" t="s">
        <v>586</v>
      </c>
      <c r="C590" s="11" t="n">
        <v>9</v>
      </c>
      <c r="D590" s="11" t="n">
        <v>7879.54</v>
      </c>
    </row>
    <row r="591" s="1" customFormat="true" ht="11.25" hidden="false" customHeight="true" outlineLevel="2" collapsed="false">
      <c r="B591" s="10" t="s">
        <v>587</v>
      </c>
      <c r="C591" s="11" t="n">
        <v>66</v>
      </c>
      <c r="D591" s="11" t="n">
        <v>23185.15</v>
      </c>
    </row>
    <row r="592" s="1" customFormat="true" ht="11.25" hidden="false" customHeight="true" outlineLevel="2" collapsed="false">
      <c r="B592" s="10" t="s">
        <v>588</v>
      </c>
      <c r="C592" s="11"/>
      <c r="D592" s="11"/>
    </row>
    <row r="593" s="1" customFormat="true" ht="11.25" hidden="false" customHeight="true" outlineLevel="2" collapsed="false">
      <c r="B593" s="10" t="s">
        <v>589</v>
      </c>
      <c r="C593" s="11" t="n">
        <v>39</v>
      </c>
      <c r="D593" s="11" t="n">
        <v>23822.28</v>
      </c>
    </row>
    <row r="594" s="1" customFormat="true" ht="11.25" hidden="false" customHeight="true" outlineLevel="2" collapsed="false">
      <c r="B594" s="10" t="s">
        <v>590</v>
      </c>
      <c r="C594" s="11" t="n">
        <v>17</v>
      </c>
      <c r="D594" s="11" t="n">
        <v>7387.43</v>
      </c>
    </row>
    <row r="595" s="1" customFormat="true" ht="11.25" hidden="false" customHeight="true" outlineLevel="2" collapsed="false">
      <c r="B595" s="10" t="s">
        <v>591</v>
      </c>
      <c r="C595" s="11" t="n">
        <v>37</v>
      </c>
      <c r="D595" s="11" t="n">
        <v>19265.86</v>
      </c>
    </row>
    <row r="596" s="1" customFormat="true" ht="11.25" hidden="false" customHeight="true" outlineLevel="2" collapsed="false">
      <c r="B596" s="10" t="s">
        <v>592</v>
      </c>
      <c r="C596" s="11" t="n">
        <v>17</v>
      </c>
      <c r="D596" s="11" t="n">
        <v>13917.23</v>
      </c>
    </row>
    <row r="597" s="1" customFormat="true" ht="11.25" hidden="false" customHeight="true" outlineLevel="2" collapsed="false">
      <c r="B597" s="10" t="s">
        <v>593</v>
      </c>
      <c r="C597" s="11" t="n">
        <v>23</v>
      </c>
      <c r="D597" s="11" t="n">
        <v>15421.18</v>
      </c>
    </row>
    <row r="598" s="1" customFormat="true" ht="11.25" hidden="false" customHeight="true" outlineLevel="2" collapsed="false">
      <c r="B598" s="10" t="s">
        <v>594</v>
      </c>
      <c r="C598" s="11" t="n">
        <v>39</v>
      </c>
      <c r="D598" s="11" t="n">
        <v>67354.99</v>
      </c>
    </row>
    <row r="599" s="1" customFormat="true" ht="11.25" hidden="false" customHeight="true" outlineLevel="2" collapsed="false">
      <c r="B599" s="10" t="s">
        <v>595</v>
      </c>
      <c r="C599" s="11" t="n">
        <v>35</v>
      </c>
      <c r="D599" s="11" t="n">
        <v>21453.1</v>
      </c>
    </row>
    <row r="600" s="1" customFormat="true" ht="11.25" hidden="false" customHeight="true" outlineLevel="2" collapsed="false">
      <c r="B600" s="10" t="s">
        <v>596</v>
      </c>
      <c r="C600" s="11" t="n">
        <v>10</v>
      </c>
      <c r="D600" s="11" t="n">
        <v>10334.63</v>
      </c>
    </row>
    <row r="601" s="1" customFormat="true" ht="11.25" hidden="false" customHeight="true" outlineLevel="2" collapsed="false">
      <c r="B601" s="10" t="s">
        <v>597</v>
      </c>
      <c r="C601" s="11" t="n">
        <v>36</v>
      </c>
      <c r="D601" s="11" t="n">
        <v>54603.08</v>
      </c>
    </row>
    <row r="602" s="1" customFormat="true" ht="11.25" hidden="false" customHeight="true" outlineLevel="2" collapsed="false">
      <c r="B602" s="10" t="s">
        <v>598</v>
      </c>
      <c r="C602" s="11" t="n">
        <v>40</v>
      </c>
      <c r="D602" s="11" t="n">
        <v>47811.88</v>
      </c>
    </row>
    <row r="603" s="1" customFormat="true" ht="11.25" hidden="false" customHeight="true" outlineLevel="2" collapsed="false">
      <c r="B603" s="10" t="s">
        <v>599</v>
      </c>
      <c r="C603" s="11" t="n">
        <v>59</v>
      </c>
      <c r="D603" s="11" t="n">
        <v>37812.87</v>
      </c>
    </row>
    <row r="604" s="1" customFormat="true" ht="11.25" hidden="false" customHeight="true" outlineLevel="2" collapsed="false">
      <c r="B604" s="10" t="s">
        <v>600</v>
      </c>
      <c r="C604" s="11" t="n">
        <v>18</v>
      </c>
      <c r="D604" s="11" t="n">
        <v>9466.95</v>
      </c>
    </row>
    <row r="605" s="1" customFormat="true" ht="11.25" hidden="false" customHeight="true" outlineLevel="2" collapsed="false">
      <c r="B605" s="10" t="s">
        <v>601</v>
      </c>
      <c r="C605" s="11" t="n">
        <v>46</v>
      </c>
      <c r="D605" s="11" t="n">
        <v>48432.61</v>
      </c>
    </row>
    <row r="606" s="1" customFormat="true" ht="11.25" hidden="false" customHeight="true" outlineLevel="2" collapsed="false">
      <c r="B606" s="10" t="s">
        <v>602</v>
      </c>
      <c r="C606" s="11" t="n">
        <v>38</v>
      </c>
      <c r="D606" s="11" t="n">
        <v>16448.38</v>
      </c>
    </row>
    <row r="607" s="1" customFormat="true" ht="11.25" hidden="false" customHeight="true" outlineLevel="2" collapsed="false">
      <c r="B607" s="10" t="s">
        <v>603</v>
      </c>
      <c r="C607" s="11" t="n">
        <v>81</v>
      </c>
      <c r="D607" s="11" t="n">
        <v>35088.84</v>
      </c>
    </row>
    <row r="608" s="1" customFormat="true" ht="11.25" hidden="false" customHeight="true" outlineLevel="2" collapsed="false">
      <c r="B608" s="10" t="s">
        <v>604</v>
      </c>
      <c r="C608" s="11" t="n">
        <v>3</v>
      </c>
      <c r="D608" s="11" t="n">
        <v>1034.77</v>
      </c>
    </row>
    <row r="609" s="1" customFormat="true" ht="11.25" hidden="false" customHeight="true" outlineLevel="2" collapsed="false">
      <c r="B609" s="10" t="s">
        <v>605</v>
      </c>
      <c r="C609" s="11" t="n">
        <v>54</v>
      </c>
      <c r="D609" s="11" t="n">
        <v>40666.66</v>
      </c>
    </row>
    <row r="610" s="1" customFormat="true" ht="11.25" hidden="false" customHeight="true" outlineLevel="2" collapsed="false">
      <c r="B610" s="10" t="s">
        <v>606</v>
      </c>
      <c r="C610" s="11" t="n">
        <v>48</v>
      </c>
      <c r="D610" s="11" t="n">
        <v>48643.77</v>
      </c>
    </row>
    <row r="611" s="1" customFormat="true" ht="11.25" hidden="false" customHeight="true" outlineLevel="2" collapsed="false">
      <c r="B611" s="10" t="s">
        <v>607</v>
      </c>
      <c r="C611" s="11" t="n">
        <v>6</v>
      </c>
      <c r="D611" s="11" t="n">
        <v>2359.11</v>
      </c>
    </row>
    <row r="612" s="1" customFormat="true" ht="11.25" hidden="false" customHeight="true" outlineLevel="2" collapsed="false">
      <c r="B612" s="10" t="s">
        <v>608</v>
      </c>
      <c r="C612" s="11" t="n">
        <v>13</v>
      </c>
      <c r="D612" s="11" t="n">
        <v>7325.7</v>
      </c>
    </row>
    <row r="613" s="1" customFormat="true" ht="11.25" hidden="false" customHeight="true" outlineLevel="2" collapsed="false">
      <c r="B613" s="10" t="s">
        <v>609</v>
      </c>
      <c r="C613" s="11" t="n">
        <v>28</v>
      </c>
      <c r="D613" s="11" t="n">
        <v>13703.26</v>
      </c>
    </row>
    <row r="614" s="1" customFormat="true" ht="11.25" hidden="false" customHeight="true" outlineLevel="2" collapsed="false">
      <c r="B614" s="10" t="s">
        <v>610</v>
      </c>
      <c r="C614" s="11" t="n">
        <v>40</v>
      </c>
      <c r="D614" s="11" t="n">
        <v>26407.95</v>
      </c>
    </row>
    <row r="615" s="1" customFormat="true" ht="11.25" hidden="false" customHeight="true" outlineLevel="2" collapsed="false">
      <c r="B615" s="10" t="s">
        <v>611</v>
      </c>
      <c r="C615" s="11" t="n">
        <v>14</v>
      </c>
      <c r="D615" s="11" t="n">
        <v>5794.67</v>
      </c>
    </row>
    <row r="616" s="1" customFormat="true" ht="11.25" hidden="false" customHeight="true" outlineLevel="2" collapsed="false">
      <c r="B616" s="10" t="s">
        <v>612</v>
      </c>
      <c r="C616" s="11" t="n">
        <v>16</v>
      </c>
      <c r="D616" s="11" t="n">
        <v>8046.31</v>
      </c>
    </row>
    <row r="617" s="1" customFormat="true" ht="11.25" hidden="false" customHeight="true" outlineLevel="2" collapsed="false">
      <c r="B617" s="10" t="s">
        <v>613</v>
      </c>
      <c r="C617" s="11" t="n">
        <v>31</v>
      </c>
      <c r="D617" s="11" t="n">
        <v>20512.04</v>
      </c>
    </row>
    <row r="618" s="1" customFormat="true" ht="11.25" hidden="false" customHeight="true" outlineLevel="2" collapsed="false">
      <c r="B618" s="10" t="s">
        <v>614</v>
      </c>
      <c r="C618" s="11" t="n">
        <v>21</v>
      </c>
      <c r="D618" s="11" t="n">
        <v>9125.64</v>
      </c>
    </row>
    <row r="619" s="1" customFormat="true" ht="11.25" hidden="false" customHeight="true" outlineLevel="2" collapsed="false">
      <c r="B619" s="10" t="s">
        <v>615</v>
      </c>
      <c r="C619" s="11" t="n">
        <v>29</v>
      </c>
      <c r="D619" s="11" t="n">
        <v>40094.1</v>
      </c>
    </row>
    <row r="620" s="1" customFormat="true" ht="11.25" hidden="false" customHeight="true" outlineLevel="2" collapsed="false">
      <c r="B620" s="10" t="s">
        <v>616</v>
      </c>
      <c r="C620" s="11" t="n">
        <v>58</v>
      </c>
      <c r="D620" s="11" t="n">
        <v>58661.31</v>
      </c>
    </row>
    <row r="621" s="1" customFormat="true" ht="21.75" hidden="false" customHeight="true" outlineLevel="2" collapsed="false">
      <c r="B621" s="10" t="s">
        <v>617</v>
      </c>
      <c r="C621" s="11" t="n">
        <v>6</v>
      </c>
      <c r="D621" s="11" t="n">
        <v>4122.17</v>
      </c>
    </row>
    <row r="622" s="1" customFormat="true" ht="11.25" hidden="false" customHeight="true" outlineLevel="2" collapsed="false">
      <c r="B622" s="10" t="s">
        <v>618</v>
      </c>
      <c r="C622" s="11" t="n">
        <v>24</v>
      </c>
      <c r="D622" s="11" t="n">
        <v>34952.41</v>
      </c>
    </row>
    <row r="623" s="1" customFormat="true" ht="11.25" hidden="false" customHeight="true" outlineLevel="2" collapsed="false">
      <c r="B623" s="10" t="s">
        <v>619</v>
      </c>
      <c r="C623" s="11" t="n">
        <v>48</v>
      </c>
      <c r="D623" s="11" t="n">
        <v>68713.36</v>
      </c>
    </row>
    <row r="624" s="1" customFormat="true" ht="11.25" hidden="false" customHeight="true" outlineLevel="2" collapsed="false">
      <c r="B624" s="10" t="s">
        <v>620</v>
      </c>
      <c r="C624" s="11"/>
      <c r="D624" s="11"/>
    </row>
    <row r="625" s="1" customFormat="true" ht="11.25" hidden="false" customHeight="true" outlineLevel="2" collapsed="false">
      <c r="B625" s="10" t="s">
        <v>621</v>
      </c>
      <c r="C625" s="11" t="n">
        <v>26</v>
      </c>
      <c r="D625" s="11" t="n">
        <v>27493.41</v>
      </c>
    </row>
    <row r="626" s="1" customFormat="true" ht="21.75" hidden="false" customHeight="true" outlineLevel="2" collapsed="false">
      <c r="B626" s="10" t="s">
        <v>622</v>
      </c>
      <c r="C626" s="11" t="n">
        <v>2</v>
      </c>
      <c r="D626" s="11" t="n">
        <v>5369.27</v>
      </c>
    </row>
    <row r="627" s="1" customFormat="true" ht="11.25" hidden="false" customHeight="true" outlineLevel="2" collapsed="false">
      <c r="B627" s="10" t="s">
        <v>623</v>
      </c>
      <c r="C627" s="11" t="n">
        <v>9</v>
      </c>
      <c r="D627" s="11" t="n">
        <v>12005.54</v>
      </c>
    </row>
    <row r="628" s="1" customFormat="true" ht="11.25" hidden="false" customHeight="true" outlineLevel="2" collapsed="false">
      <c r="B628" s="10" t="s">
        <v>624</v>
      </c>
      <c r="C628" s="11" t="n">
        <v>26</v>
      </c>
      <c r="D628" s="11" t="n">
        <v>21367.92</v>
      </c>
    </row>
    <row r="629" s="1" customFormat="true" ht="11.25" hidden="false" customHeight="true" outlineLevel="2" collapsed="false">
      <c r="B629" s="10" t="s">
        <v>625</v>
      </c>
      <c r="C629" s="11" t="n">
        <v>20</v>
      </c>
      <c r="D629" s="11" t="n">
        <v>17525.75</v>
      </c>
    </row>
    <row r="630" s="1" customFormat="true" ht="11.25" hidden="false" customHeight="true" outlineLevel="2" collapsed="false">
      <c r="B630" s="10" t="s">
        <v>626</v>
      </c>
      <c r="C630" s="11" t="n">
        <v>12</v>
      </c>
      <c r="D630" s="11" t="n">
        <v>10593.86</v>
      </c>
    </row>
    <row r="631" s="1" customFormat="true" ht="11.25" hidden="false" customHeight="true" outlineLevel="2" collapsed="false">
      <c r="B631" s="10" t="s">
        <v>627</v>
      </c>
      <c r="C631" s="11" t="n">
        <v>21</v>
      </c>
      <c r="D631" s="11" t="n">
        <v>19328.13</v>
      </c>
    </row>
    <row r="632" s="1" customFormat="true" ht="11.25" hidden="false" customHeight="true" outlineLevel="2" collapsed="false">
      <c r="B632" s="10" t="s">
        <v>628</v>
      </c>
      <c r="C632" s="11" t="n">
        <v>23</v>
      </c>
      <c r="D632" s="11" t="n">
        <v>12875.14</v>
      </c>
    </row>
    <row r="633" s="1" customFormat="true" ht="11.25" hidden="false" customHeight="true" outlineLevel="2" collapsed="false">
      <c r="B633" s="10" t="s">
        <v>629</v>
      </c>
      <c r="C633" s="11" t="n">
        <v>26</v>
      </c>
      <c r="D633" s="11" t="n">
        <v>22105.59</v>
      </c>
    </row>
    <row r="634" s="1" customFormat="true" ht="11.25" hidden="false" customHeight="true" outlineLevel="2" collapsed="false">
      <c r="B634" s="10" t="s">
        <v>630</v>
      </c>
      <c r="C634" s="11" t="n">
        <v>52</v>
      </c>
      <c r="D634" s="11" t="n">
        <v>45316.93</v>
      </c>
    </row>
    <row r="635" s="1" customFormat="true" ht="11.25" hidden="false" customHeight="true" outlineLevel="2" collapsed="false">
      <c r="B635" s="10" t="s">
        <v>631</v>
      </c>
      <c r="C635" s="11" t="n">
        <v>26</v>
      </c>
      <c r="D635" s="11" t="n">
        <v>26839.05</v>
      </c>
    </row>
    <row r="636" s="1" customFormat="true" ht="11.25" hidden="false" customHeight="true" outlineLevel="2" collapsed="false">
      <c r="B636" s="10" t="s">
        <v>632</v>
      </c>
      <c r="C636" s="11" t="n">
        <v>48</v>
      </c>
      <c r="D636" s="11" t="n">
        <v>29726.42</v>
      </c>
    </row>
    <row r="637" s="1" customFormat="true" ht="11.25" hidden="false" customHeight="true" outlineLevel="2" collapsed="false">
      <c r="B637" s="10" t="s">
        <v>633</v>
      </c>
      <c r="C637" s="11" t="n">
        <v>21</v>
      </c>
      <c r="D637" s="11" t="n">
        <v>13330.93</v>
      </c>
    </row>
    <row r="638" s="1" customFormat="true" ht="11.25" hidden="false" customHeight="true" outlineLevel="2" collapsed="false">
      <c r="B638" s="10" t="s">
        <v>634</v>
      </c>
      <c r="C638" s="11" t="n">
        <v>45</v>
      </c>
      <c r="D638" s="11" t="n">
        <v>37442.02</v>
      </c>
    </row>
    <row r="639" s="1" customFormat="true" ht="11.25" hidden="false" customHeight="true" outlineLevel="2" collapsed="false">
      <c r="B639" s="10" t="s">
        <v>635</v>
      </c>
      <c r="C639" s="11" t="n">
        <v>33</v>
      </c>
      <c r="D639" s="11" t="n">
        <v>37251.2</v>
      </c>
    </row>
    <row r="640" s="1" customFormat="true" ht="11.25" hidden="false" customHeight="true" outlineLevel="2" collapsed="false">
      <c r="B640" s="10" t="s">
        <v>636</v>
      </c>
      <c r="C640" s="11" t="n">
        <v>14</v>
      </c>
      <c r="D640" s="11" t="n">
        <v>26462.14</v>
      </c>
    </row>
    <row r="641" s="1" customFormat="true" ht="11.25" hidden="false" customHeight="true" outlineLevel="2" collapsed="false">
      <c r="B641" s="10" t="s">
        <v>637</v>
      </c>
      <c r="C641" s="11" t="n">
        <v>17</v>
      </c>
      <c r="D641" s="11" t="n">
        <v>10801.19</v>
      </c>
    </row>
    <row r="642" s="1" customFormat="true" ht="11.25" hidden="false" customHeight="true" outlineLevel="2" collapsed="false">
      <c r="B642" s="10" t="s">
        <v>638</v>
      </c>
      <c r="C642" s="11" t="n">
        <v>38</v>
      </c>
      <c r="D642" s="11" t="n">
        <v>26584.5</v>
      </c>
    </row>
    <row r="643" s="1" customFormat="true" ht="11.25" hidden="false" customHeight="true" outlineLevel="2" collapsed="false">
      <c r="B643" s="10" t="s">
        <v>639</v>
      </c>
      <c r="C643" s="11" t="n">
        <v>20</v>
      </c>
      <c r="D643" s="11" t="n">
        <v>44398.31</v>
      </c>
    </row>
    <row r="644" s="1" customFormat="true" ht="11.25" hidden="false" customHeight="true" outlineLevel="2" collapsed="false">
      <c r="B644" s="10" t="s">
        <v>640</v>
      </c>
      <c r="C644" s="11" t="n">
        <v>26</v>
      </c>
      <c r="D644" s="11" t="n">
        <v>21161.99</v>
      </c>
    </row>
    <row r="645" s="1" customFormat="true" ht="11.25" hidden="false" customHeight="true" outlineLevel="2" collapsed="false">
      <c r="B645" s="10" t="s">
        <v>641</v>
      </c>
      <c r="C645" s="11" t="n">
        <v>15</v>
      </c>
      <c r="D645" s="11" t="n">
        <v>11399.59</v>
      </c>
    </row>
    <row r="646" s="1" customFormat="true" ht="11.25" hidden="false" customHeight="true" outlineLevel="2" collapsed="false">
      <c r="B646" s="10" t="s">
        <v>642</v>
      </c>
      <c r="C646" s="11" t="n">
        <v>3</v>
      </c>
      <c r="D646" s="11" t="n">
        <v>7761.69</v>
      </c>
    </row>
    <row r="647" s="1" customFormat="true" ht="11.25" hidden="false" customHeight="true" outlineLevel="2" collapsed="false">
      <c r="B647" s="10" t="s">
        <v>643</v>
      </c>
      <c r="C647" s="11" t="n">
        <v>23</v>
      </c>
      <c r="D647" s="11" t="n">
        <v>20644.93</v>
      </c>
    </row>
    <row r="648" s="1" customFormat="true" ht="11.25" hidden="false" customHeight="true" outlineLevel="2" collapsed="false">
      <c r="B648" s="10" t="s">
        <v>644</v>
      </c>
      <c r="C648" s="11"/>
      <c r="D648" s="11"/>
    </row>
    <row r="649" s="1" customFormat="true" ht="11.25" hidden="false" customHeight="true" outlineLevel="2" collapsed="false">
      <c r="B649" s="10" t="s">
        <v>645</v>
      </c>
      <c r="C649" s="11" t="n">
        <v>25</v>
      </c>
      <c r="D649" s="11" t="n">
        <v>40261.86</v>
      </c>
    </row>
    <row r="650" s="1" customFormat="true" ht="11.25" hidden="false" customHeight="true" outlineLevel="2" collapsed="false">
      <c r="B650" s="10" t="s">
        <v>646</v>
      </c>
      <c r="C650" s="11" t="n">
        <v>8</v>
      </c>
      <c r="D650" s="11" t="n">
        <v>5076.86</v>
      </c>
    </row>
    <row r="651" s="1" customFormat="true" ht="11.25" hidden="false" customHeight="true" outlineLevel="2" collapsed="false">
      <c r="B651" s="10" t="s">
        <v>647</v>
      </c>
      <c r="C651" s="11" t="n">
        <v>25</v>
      </c>
      <c r="D651" s="11" t="n">
        <v>41201.02</v>
      </c>
    </row>
    <row r="652" s="1" customFormat="true" ht="11.25" hidden="false" customHeight="true" outlineLevel="2" collapsed="false">
      <c r="B652" s="10" t="s">
        <v>648</v>
      </c>
      <c r="C652" s="11" t="n">
        <v>15</v>
      </c>
      <c r="D652" s="11" t="n">
        <v>16518.79</v>
      </c>
    </row>
    <row r="653" s="1" customFormat="true" ht="11.25" hidden="false" customHeight="true" outlineLevel="2" collapsed="false">
      <c r="B653" s="10" t="s">
        <v>649</v>
      </c>
      <c r="C653" s="11" t="n">
        <v>15</v>
      </c>
      <c r="D653" s="11" t="n">
        <v>19861.25</v>
      </c>
    </row>
    <row r="654" s="1" customFormat="true" ht="11.25" hidden="false" customHeight="true" outlineLevel="2" collapsed="false">
      <c r="B654" s="10" t="s">
        <v>650</v>
      </c>
      <c r="C654" s="11" t="n">
        <v>26</v>
      </c>
      <c r="D654" s="11" t="n">
        <v>76793.9</v>
      </c>
    </row>
    <row r="655" s="1" customFormat="true" ht="11.25" hidden="false" customHeight="true" outlineLevel="2" collapsed="false">
      <c r="B655" s="10" t="s">
        <v>651</v>
      </c>
      <c r="C655" s="11" t="n">
        <v>1</v>
      </c>
      <c r="D655" s="11" t="n">
        <v>1659.47</v>
      </c>
    </row>
    <row r="656" s="1" customFormat="true" ht="11.25" hidden="false" customHeight="true" outlineLevel="2" collapsed="false">
      <c r="B656" s="10" t="s">
        <v>652</v>
      </c>
      <c r="C656" s="11" t="n">
        <v>4</v>
      </c>
      <c r="D656" s="11" t="n">
        <v>4324.45</v>
      </c>
    </row>
    <row r="657" s="1" customFormat="true" ht="11.25" hidden="false" customHeight="true" outlineLevel="2" collapsed="false">
      <c r="B657" s="10" t="s">
        <v>653</v>
      </c>
      <c r="C657" s="11"/>
      <c r="D657" s="11"/>
    </row>
    <row r="658" s="1" customFormat="true" ht="11.25" hidden="false" customHeight="true" outlineLevel="2" collapsed="false">
      <c r="B658" s="10" t="s">
        <v>654</v>
      </c>
      <c r="C658" s="11" t="n">
        <v>14</v>
      </c>
      <c r="D658" s="11" t="n">
        <v>30795.55</v>
      </c>
    </row>
    <row r="659" s="1" customFormat="true" ht="11.25" hidden="false" customHeight="true" outlineLevel="2" collapsed="false">
      <c r="B659" s="10" t="s">
        <v>655</v>
      </c>
      <c r="C659" s="11" t="n">
        <v>29</v>
      </c>
      <c r="D659" s="11" t="n">
        <v>111369.04</v>
      </c>
    </row>
    <row r="660" s="1" customFormat="true" ht="11.25" hidden="false" customHeight="true" outlineLevel="2" collapsed="false">
      <c r="B660" s="10" t="s">
        <v>656</v>
      </c>
      <c r="C660" s="11" t="n">
        <v>1</v>
      </c>
      <c r="D660" s="11" t="n">
        <v>1516.35</v>
      </c>
    </row>
    <row r="661" s="1" customFormat="true" ht="11.25" hidden="false" customHeight="true" outlineLevel="2" collapsed="false">
      <c r="B661" s="10" t="s">
        <v>657</v>
      </c>
      <c r="C661" s="11" t="n">
        <v>12</v>
      </c>
      <c r="D661" s="11" t="n">
        <v>22954.06</v>
      </c>
    </row>
    <row r="662" s="1" customFormat="true" ht="11.25" hidden="false" customHeight="true" outlineLevel="2" collapsed="false">
      <c r="B662" s="10" t="s">
        <v>658</v>
      </c>
      <c r="C662" s="11" t="n">
        <v>57</v>
      </c>
      <c r="D662" s="11" t="n">
        <v>238958.98</v>
      </c>
    </row>
    <row r="663" s="1" customFormat="true" ht="11.25" hidden="false" customHeight="true" outlineLevel="2" collapsed="false">
      <c r="B663" s="10" t="s">
        <v>659</v>
      </c>
      <c r="C663" s="11" t="n">
        <v>16</v>
      </c>
      <c r="D663" s="11" t="n">
        <v>222891.12</v>
      </c>
    </row>
  </sheetData>
  <autoFilter ref="A11:F663"/>
  <mergeCells count="4">
    <mergeCell ref="B1:D5"/>
    <mergeCell ref="C7:D7"/>
    <mergeCell ref="C8:C9"/>
    <mergeCell ref="D8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6T09:46:15Z</dcterms:created>
  <dc:creator>Цветков Дмитрий</dc:creator>
  <dc:description/>
  <cp:keywords/>
  <dc:language>en-US</dc:language>
  <cp:lastModifiedBy>Цветков Дмитрий</cp:lastModifiedBy>
  <cp:lastPrinted>2019-07-16T10:36:16Z</cp:lastPrinted>
  <dcterms:modified xsi:type="dcterms:W3CDTF">2019-07-29T13:12:38Z</dcterms:modified>
  <cp:revision>1</cp:revision>
  <dc:subject/>
  <dc:title/>
</cp:coreProperties>
</file>